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OLE_LINK1" vbProcedure="false">ผลการจัดซื้อจัดจ้าง!$G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108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เขาบายศรี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ัญหาที่เกิดขึ้นจากการ 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หน่วยงานที่ประสงค์จะจัดซื้อจัดจ้างกำหนดรายละเอียดคุณลักษณะเฉพาะไม่ชัดเจน และไม่ถูกต้อง เมื่อเจ้าหน้าที่พัสดุตรวจสอบรายละเอียดคุณลักษณะเฉพาะ ในเบื้องต้นแล้วต้องประสานให้ดำเนินการแก้ไข จึงทำให้การตะดซื้อจัดจ้างล่าช้า ส่งผลต่อระยะเวลาการจัดซื้อจัดจ้าง 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ข้อจำกัดของบุคลากร ตือจำนวนบุคลากรไม่เพียงพอ ท่ได้รับการแต่งตั้งเป็นคณะกรรมการต่างๆ และยังไม่ค่อยเข้าใจ ที่ต้องปฎิบัติงานภายใต้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ซื้อจัดจ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และระเบียบการจัดวื้อจัดจ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การปรับปรุงการจัดซื้อจัดจ้างส่งผลให้เกิดความขัดข้องในการเชื่อมต่อกับระบบจัดซื้อจัดจ้างภาครัฐด้วยอิเล็กทรอนิกส์ </t>
    </r>
    <r>
      <rPr>
        <sz val="16"/>
        <color rgb="FF000000"/>
        <rFont val="TH SarabunPSK"/>
        <family val="2"/>
      </rPr>
      <t xml:space="preserve">(e-GP)  </t>
    </r>
    <r>
      <rPr>
        <sz val="16"/>
        <color rgb="FF000000"/>
        <rFont val="Noto Sans Devanagari"/>
        <family val="2"/>
      </rPr>
      <t xml:space="preserve">ระบบไม่เสถียรก่อนเวลาแจ้งปืดปรับปรุง  ไม่สามารถบันทึกข้อมูลการจัดซื้อจัดจ้างลงในระบบได้อย่างต่อเนื่อง  ทำให้การทำงานล่าช้า  เพราะต้องรอระบบ</t>
    </r>
  </si>
  <si>
    <t xml:space="preserve">ข้อเสนอแนะ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ู้ที่ได้รับมอบหมายรายละเอียดคุณลักษณะเฉพาะของงานจะต้องมีความรู้ และศึกาข้อมูลของพัสดุที่จัดซื้อ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ณะกรรมการที่ได้รับแต่งตั้ง ต้องมีความรู้ และศึกษารายละเอียด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ซื้อจัดจ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และระเบียบการจัดวื้อจัดจ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มบัญชีกลางควรมีการปรับปรุงจัดซื้อระบบจัดจ้างภาครัฐด้วยอิเล็กทรอนิกส์ </t>
    </r>
    <r>
      <rPr>
        <sz val="16"/>
        <color rgb="FF000000"/>
        <rFont val="TH SarabunPSK"/>
        <family val="2"/>
      </rPr>
      <t xml:space="preserve">(e-GP)  </t>
    </r>
    <r>
      <rPr>
        <sz val="16"/>
        <color rgb="FF000000"/>
        <rFont val="Noto Sans Devanagari"/>
        <family val="2"/>
      </rPr>
      <t xml:space="preserve">ให้เสถียนเพื่อรองรับการปฏิบัติงานที่มีผู้เข้าใช้เป็นจำนวนมากได้อย่างมีประสิทธิภาพ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เขาบายศรี</t>
  </si>
  <si>
    <t xml:space="preserve">อำเภอท่าใหม่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ตามโครงการเฉลิมพระเกียรติสถาบันพระมหากษัตริย์ กิจกรรมน้อมรำลึกเนื่องในวันคล้ายวันสวรรคต พระบาทสมเด็จพระบรมชนกาธิเบศ มหาภูมิพลอดุลยเดชมหาราชบรมนาถบพิตร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-2299-00020-14-9</t>
  </si>
  <si>
    <t xml:space="preserve">ร้านออฟฟิศ มาร์ต</t>
  </si>
  <si>
    <t xml:space="preserve">1/2566</t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 สีเหลืองขนาด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ชื่อเทศบาลตำบลเขาบายศ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 ตามโครงการเฉลิมพระเกียรติสถาบันพระมหากษัตริย์ กิจกรรมน้อมรำลึก เนื่องในวันคล้ายวันสวรรคตพระบามสมเด็จพระบรมชนกาธิเบศ มหาภูมิพลอดุลยเดชมหาราช บรมนาถบพิตร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3-2103-00556-80-5</t>
  </si>
  <si>
    <t xml:space="preserve">ร้านลานเงิน</t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 สีชมพู ขนาดเส้นผ่าศูนย์กลางไม่น้อยกว่า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ชื่อเทศบาลตำบลเขาบายศรี เพื่อน้อมรำลึก เนื่องในวันปิยมหาราช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2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1-2299-00047-03-2</t>
  </si>
  <si>
    <t xml:space="preserve">ร้าน เอ็น เอ็น คอมพิวเตอร์</t>
  </si>
  <si>
    <t xml:space="preserve">6604929633 , 2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-9007-00100-62-8</t>
  </si>
  <si>
    <t xml:space="preserve">ร้านไอ ที ก๊อปปี้ เซอร์วิส</t>
  </si>
  <si>
    <t xml:space="preserve">65107388198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เพื่อใช้ในการซ่อมแซมถนนสายรอบสระเก็บน้ำหนองบัว หมู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าบายศ รี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่าใหม่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0-1075-51000-02-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าขาจันทบุรี</t>
    </r>
  </si>
  <si>
    <t xml:space="preserve">4/2566</t>
  </si>
  <si>
    <r>
      <rPr>
        <sz val="16"/>
        <color rgb="FF000000"/>
        <rFont val="Noto Sans Devanagari"/>
        <family val="2"/>
      </rPr>
      <t xml:space="preserve">จัดซื้อยางแอสฟัลท์คอนกรีตชนิดผสมร้อน จำนวน </t>
    </r>
    <r>
      <rPr>
        <sz val="16"/>
        <color rgb="FF000000"/>
        <rFont val="TH SarabunPSK"/>
        <family val="2"/>
      </rPr>
      <t xml:space="preserve">11.95 </t>
    </r>
    <r>
      <rPr>
        <sz val="16"/>
        <color rgb="FF000000"/>
        <rFont val="Noto Sans Devanagari"/>
        <family val="2"/>
      </rPr>
      <t xml:space="preserve">ตัน เพื่อซ่อมแซมถนนสายสุขุมวิท – คลองก่อ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และซ่อมแซมถนนสายรอบสระเก็บน้ำ หนองบัว หมู่ </t>
    </r>
    <r>
      <rPr>
        <sz val="16"/>
        <color rgb="FF000000"/>
        <rFont val="TH SarabunPSK"/>
        <family val="2"/>
      </rPr>
      <t xml:space="preserve">8</t>
    </r>
  </si>
  <si>
    <t xml:space="preserve">0-2235-36000-19-1  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ันทบูรณ์พัฒนกิจ</t>
    </r>
    <r>
      <rPr>
        <u val="single"/>
        <sz val="16"/>
        <color rgb="FF000000"/>
        <rFont val="Noto Sans Devanagari"/>
        <family val="2"/>
      </rPr>
      <t xml:space="preserve">  </t>
    </r>
  </si>
  <si>
    <t xml:space="preserve">65117224355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เพื่อใช้ในการซ่อมแซมถนนสายสุขุมวิท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ก่อ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    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บริษัท  สยามโกลบอลเฮ้าส์ จำกั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าขาจันทบุรี  </t>
    </r>
  </si>
  <si>
    <t xml:space="preserve">6/25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เพื่อใช้ในการดูแลสนามหญ้า และต้นไม้บริเวณ รอบสำนักงานเทศบาลตำบลเขาบายศรี</t>
    </r>
  </si>
  <si>
    <t xml:space="preserve">65117217503</t>
  </si>
  <si>
    <r>
      <rPr>
        <sz val="16"/>
        <color rgb="FF000000"/>
        <rFont val="Noto Sans Devanagari"/>
        <family val="2"/>
      </rPr>
      <t xml:space="preserve">จัดซื้อกระสอบบรรจุทราย เพื่อกักเก็บน้ำภายในหมู่บ้าน ตำบลเขาบายศรี อำเภอท่าใหม่ จังหวัดจันทบุรี จำนวน </t>
    </r>
    <r>
      <rPr>
        <sz val="16"/>
        <color rgb="FF000000"/>
        <rFont val="TH SarabunPSK"/>
        <family val="2"/>
      </rPr>
      <t xml:space="preserve">2,780 </t>
    </r>
    <r>
      <rPr>
        <sz val="16"/>
        <color rgb="FF000000"/>
        <rFont val="Noto Sans Devanagari"/>
        <family val="2"/>
      </rPr>
      <t xml:space="preserve">กระสอบ</t>
    </r>
  </si>
  <si>
    <t xml:space="preserve">3-2203-00244-077</t>
  </si>
  <si>
    <r>
      <rPr>
        <sz val="15"/>
        <color rgb="FF000000"/>
        <rFont val="Noto Sans Devanagari"/>
        <family val="2"/>
      </rPr>
      <t xml:space="preserve">นายจักรี    ชนะสิทธิ์</t>
    </r>
    <r>
      <rPr>
        <u val="single"/>
        <sz val="16"/>
        <color rgb="FF000000"/>
        <rFont val="Noto Sans Devanagari"/>
        <family val="2"/>
      </rPr>
      <t xml:space="preserve">  </t>
    </r>
  </si>
  <si>
    <t xml:space="preserve">65117309515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ไฟฟ้าสาธารณะ หมู่ที่ </t>
    </r>
    <r>
      <rPr>
        <sz val="16"/>
        <color rgb="FF000000"/>
        <rFont val="TH SarabunPSK"/>
        <family val="2"/>
      </rPr>
      <t xml:space="preserve">1-12 </t>
    </r>
    <r>
      <rPr>
        <sz val="16"/>
        <color rgb="FF000000"/>
        <rFont val="Noto Sans Devanagari"/>
        <family val="2"/>
      </rPr>
      <t xml:space="preserve">ในเขตตำบลเขาบายศรี</t>
    </r>
  </si>
  <si>
    <t xml:space="preserve">3-2201-00200-373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ตาร์</t>
    </r>
  </si>
  <si>
    <t xml:space="preserve">6511733867</t>
  </si>
  <si>
    <t xml:space="preserve">10/2566</t>
  </si>
  <si>
    <r>
      <rPr>
        <sz val="16"/>
        <color rgb="FF000000"/>
        <rFont val="Noto Sans Devanagari"/>
        <family val="2"/>
      </rPr>
      <t xml:space="preserve">จัดซื้อวัสดุ – อุปกรณ์ เพื่อใช้ในโครงการส่งเสริมกิจกรรมวันสำคัญของชาติ กิจกรรมเนื่องในวันคล้ายวันพระบรมราชสมภพพระบาทสมเด็จพระบรมชนกา  ธิเบศมหาภูมิพลอดุลยเดชมหาราชบรมนาถบพิตร วันชาติและวันพ่อแห่งชาติ     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65117444122</t>
  </si>
  <si>
    <r>
      <rPr>
        <sz val="16"/>
        <color rgb="FF000000"/>
        <rFont val="Noto Sans Devanagari"/>
        <family val="2"/>
      </rPr>
      <t xml:space="preserve">จัดซื้อผ้าจับจี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ตกแต่งสถานที่ตามโครงการเฉลิมพระเกียรติสถาบันพระมหากษัตริย์ กิจกรรมเนื่องในวันคล้ายวันพระบรมราชสมภพพระบาทสมเด็จพระบรมชนกาธิเบศมหาภูมิพลอดุลยเดชมหาราชบรมนาถบพิตร วันชาติและวันพ่อแห่งชาติ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3-2203-00143-75-6  </t>
  </si>
  <si>
    <t xml:space="preserve">ร้าน วาย ที เค</t>
  </si>
  <si>
    <t xml:space="preserve">65117463190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เยาวชนและประชาชน เทศบาลตำบลเขาบายศรี     ต้านภัยยาเสพติด การแข่งขันฟุตบอล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 ครั้งที่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13/2566</t>
  </si>
  <si>
    <r>
      <rPr>
        <sz val="15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รายการ สำหรับรถฟาร์มแทรกเตอร์ พร้อมเครื่องตัดหญ้า ยี่ห้อ </t>
    </r>
    <r>
      <rPr>
        <sz val="15"/>
        <color rgb="FF000000"/>
        <rFont val="TH SarabunPSK"/>
        <family val="2"/>
      </rPr>
      <t xml:space="preserve">JOHN PEERE </t>
    </r>
    <r>
      <rPr>
        <sz val="15"/>
        <color rgb="FF000000"/>
        <rFont val="Noto Sans Devanagari"/>
        <family val="2"/>
      </rPr>
      <t xml:space="preserve">แบบ </t>
    </r>
    <r>
      <rPr>
        <sz val="15"/>
        <color rgb="FF000000"/>
        <rFont val="TH SarabunPSK"/>
        <family val="2"/>
      </rPr>
      <t xml:space="preserve">5715 </t>
    </r>
    <r>
      <rPr>
        <sz val="15"/>
        <color rgb="FF000000"/>
        <rFont val="Noto Sans Devanagari"/>
        <family val="2"/>
      </rPr>
      <t xml:space="preserve">หมายเลขทะเบียน ตค </t>
    </r>
    <r>
      <rPr>
        <sz val="15"/>
        <color rgb="FF000000"/>
        <rFont val="TH SarabunPSK"/>
        <family val="2"/>
      </rPr>
      <t xml:space="preserve">934 </t>
    </r>
    <r>
      <rPr>
        <sz val="15"/>
        <color rgb="FF000000"/>
        <rFont val="Noto Sans Devanagari"/>
        <family val="2"/>
      </rPr>
      <t xml:space="preserve">จันทบุรี</t>
    </r>
  </si>
  <si>
    <t xml:space="preserve">0-2235-65000-50-1</t>
  </si>
  <si>
    <t xml:space="preserve">ห้างหุ้นส่วนจำกัด ช่างเบียร์ แมชชีนเนอรี่  
</t>
  </si>
  <si>
    <t xml:space="preserve">14/2566</t>
  </si>
  <si>
    <r>
      <rPr>
        <sz val="16"/>
        <color rgb="FF000000"/>
        <rFont val="Noto Sans Devanagari"/>
        <family val="2"/>
      </rPr>
      <t xml:space="preserve">จ้างเหมาตรวจเช็ค และซ่อมเปลี่ยนอุปกรณ์ ที่เกี่ยวข้อง รถกระบะดัมพ์ หมายเลขทะเบียน บม </t>
    </r>
    <r>
      <rPr>
        <sz val="16"/>
        <color rgb="FF000000"/>
        <rFont val="TH SarabunPSK"/>
        <family val="2"/>
      </rPr>
      <t xml:space="preserve">8634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1-3202-00103-28-3   </t>
  </si>
  <si>
    <t xml:space="preserve">นายพัฒนพงษ์  วรรณคำ</t>
  </si>
  <si>
    <t xml:space="preserve">65117012854</t>
  </si>
  <si>
    <r>
      <rPr>
        <sz val="16"/>
        <color rgb="FF000000"/>
        <rFont val="Noto Sans Devanagari"/>
        <family val="2"/>
      </rPr>
      <t xml:space="preserve">จ้างเหมาโครงการจัดงานอนุรักษ์และสืบสานประเพณีวันลอยกระทงวัฒนธรรมท้องถิ่นใน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ตั้งแต่เวลา </t>
    </r>
    <r>
      <rPr>
        <sz val="16"/>
        <color rgb="FF000000"/>
        <rFont val="TH SarabunPSK"/>
        <family val="2"/>
      </rPr>
      <t xml:space="preserve">17.00 – 24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สระเก็บน้ำบ้านหนองบัว ม</t>
    </r>
    <r>
      <rPr>
        <sz val="16"/>
        <color rgb="FF000000"/>
        <rFont val="TH SarabunPSK"/>
        <family val="2"/>
      </rPr>
      <t xml:space="preserve">.8</t>
    </r>
  </si>
  <si>
    <t xml:space="preserve">3-2103-00044-25-1</t>
  </si>
  <si>
    <t xml:space="preserve">นายวิก  ประกอบกิจ</t>
  </si>
  <si>
    <t xml:space="preserve">65117073383</t>
  </si>
  <si>
    <r>
      <rPr>
        <sz val="16"/>
        <color rgb="FF000000"/>
        <rFont val="Noto Sans Devanagari"/>
        <family val="2"/>
      </rPr>
      <t xml:space="preserve">โครงการจ้างเหมาบริการตัดหญ้าสาธารณะในเขตเทศบาลเขาบายศรี จำนวน พื้นที่ </t>
    </r>
    <r>
      <rPr>
        <sz val="16"/>
        <color rgb="FF000000"/>
        <rFont val="TH SarabunPSK"/>
        <family val="2"/>
      </rPr>
      <t xml:space="preserve">101,8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3-4408-00687-55-9</t>
  </si>
  <si>
    <t xml:space="preserve">นางสาว โสภา  มาลาศรี</t>
  </si>
  <si>
    <t xml:space="preserve">65117554161</t>
  </si>
  <si>
    <r>
      <rPr>
        <sz val="15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รถยนต์บรรทุก ขนาด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ล้อ หมายเลขทะเบียน </t>
    </r>
    <r>
      <rPr>
        <sz val="15"/>
        <color rgb="FF000000"/>
        <rFont val="TH SarabunPSK"/>
        <family val="2"/>
      </rPr>
      <t xml:space="preserve">81-2078 </t>
    </r>
    <r>
      <rPr>
        <sz val="15"/>
        <color rgb="FF000000"/>
        <rFont val="Noto Sans Devanagari"/>
        <family val="2"/>
      </rPr>
      <t xml:space="preserve">จันทบุรี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่างเบียร์ แมชชีนเนอรี่</t>
    </r>
  </si>
  <si>
    <t xml:space="preserve">65117130733</t>
  </si>
  <si>
    <r>
      <rPr>
        <sz val="15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รถขุดตีนตะขาบหมายเลขทะเบียน ตค </t>
    </r>
    <r>
      <rPr>
        <sz val="15"/>
        <color rgb="FF000000"/>
        <rFont val="TH SarabunPSK"/>
        <family val="2"/>
      </rPr>
      <t xml:space="preserve">899 </t>
    </r>
    <r>
      <rPr>
        <sz val="15"/>
        <color rgb="FF000000"/>
        <rFont val="Noto Sans Devanagari"/>
        <family val="2"/>
      </rPr>
      <t xml:space="preserve">จันทบุรี</t>
    </r>
  </si>
  <si>
    <t xml:space="preserve">65117280777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รถยนต์หมายเลขทะเบียน กฉ </t>
    </r>
    <r>
      <rPr>
        <sz val="16"/>
        <color rgb="FF000000"/>
        <rFont val="TH SarabunPSK"/>
        <family val="2"/>
      </rPr>
      <t xml:space="preserve">4977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0-2255-49000-51-5</t>
  </si>
  <si>
    <r>
      <rPr>
        <sz val="16"/>
        <color rgb="FF000000"/>
        <rFont val="Noto Sans Devanagari"/>
        <family val="2"/>
      </rPr>
      <t xml:space="preserve">บริษัท โตโยต้าจันทบุรี  </t>
    </r>
    <r>
      <rPr>
        <sz val="16"/>
        <color rgb="FF000000"/>
        <rFont val="TH SarabunPSK"/>
        <family val="2"/>
      </rPr>
      <t xml:space="preserve">(1972) </t>
    </r>
    <r>
      <rPr>
        <sz val="16"/>
        <color rgb="FF000000"/>
        <rFont val="Noto Sans Devanagari"/>
        <family val="2"/>
      </rPr>
      <t xml:space="preserve">ผู้จำหน่ายโตโยต้า จำกัด
</t>
    </r>
  </si>
  <si>
    <t xml:space="preserve">65117517092</t>
  </si>
  <si>
    <t xml:space="preserve">จ้างเหมาตรวจเช็คและซ่อมเปลี่ยนอุปกรณ์ที่ชำรุดเสื่อมสภาพไม่สามารถใช้งานได้ รถฟาร์มแทรกเตอร์ พร้อมเครื่องตัดหญ้า</t>
  </si>
  <si>
    <t xml:space="preserve">0-2235-6500051</t>
  </si>
  <si>
    <t xml:space="preserve">65117529164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 ขนาดสูง </t>
    </r>
    <r>
      <rPr>
        <sz val="16"/>
        <color rgb="FF000000"/>
        <rFont val="TH SarabunPSK"/>
        <family val="2"/>
      </rPr>
      <t xml:space="preserve">2.0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.54 </t>
    </r>
    <r>
      <rPr>
        <sz val="16"/>
        <color rgb="FF000000"/>
        <rFont val="Noto Sans Devanagari"/>
        <family val="2"/>
      </rPr>
      <t xml:space="preserve">เมตร เพื่อใช้ตามโครงการเฉลิมพระเกียรติสถาบันพระมหากษัตริย์ กิจกรรมเนื่องในวันคล้ายวันพระบรมราชสมภพพระบาทสมเด็จพระบรมชนกาธิ   เบศรมหาภูมิพลอดุลยเดชมหาราชบรมนาถบพิตร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5"/>
        <color rgb="FF000000"/>
        <rFont val="Noto Sans Devanagari"/>
        <family val="2"/>
      </rPr>
      <t xml:space="preserve">ร้านอิงค์ </t>
    </r>
    <r>
      <rPr>
        <sz val="15"/>
        <color rgb="FF000000"/>
        <rFont val="TH SarabunPSK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จ้างเหมาจัดทำพานพุ่มสักการ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กไม้สดสีเห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 เนื่องในวันคล้ายวันพระราชสมภพ พระบาทสมเด็จพระบรมชนกาธิเบศรมหาภูมิพลอดุลยเดชมหาราช บรมนาถบพิตร วันชาติ และ 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3-2298-00082-70-3  </t>
  </si>
  <si>
    <t xml:space="preserve">นางสาวเสาวคนธ์    ผดุงตระกูล   </t>
  </si>
  <si>
    <t xml:space="preserve">11/2566</t>
  </si>
  <si>
    <r>
      <rPr>
        <sz val="15"/>
        <color rgb="FF000000"/>
        <rFont val="Noto Sans Devanagari"/>
        <family val="2"/>
      </rPr>
      <t xml:space="preserve">จัดซื้อ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โรงเรียน ภาคเรียนที่ </t>
    </r>
    <r>
      <rPr>
        <sz val="15"/>
        <color rgb="FF000000"/>
        <rFont val="TH SarabunPSK"/>
        <family val="2"/>
      </rPr>
      <t xml:space="preserve">2/2565 </t>
    </r>
    <r>
      <rPr>
        <sz val="15"/>
        <color rgb="FF000000"/>
        <rFont val="Noto Sans Devanagari"/>
        <family val="2"/>
      </rPr>
      <t xml:space="preserve">นมพาสเจอไรส์ ชนิดถุง </t>
    </r>
    <r>
      <rPr>
        <sz val="15"/>
        <color rgb="FF000000"/>
        <rFont val="TH SarabunPSK"/>
        <family val="2"/>
      </rPr>
      <t xml:space="preserve">29,735 </t>
    </r>
    <r>
      <rPr>
        <sz val="15"/>
        <color rgb="FF000000"/>
        <rFont val="Noto Sans Devanagari"/>
        <family val="2"/>
      </rPr>
      <t xml:space="preserve">ถุง นมยูเอสที ชนิดกล่อง </t>
    </r>
    <r>
      <rPr>
        <sz val="15"/>
        <color rgb="FF000000"/>
        <rFont val="TH SarabunPSK"/>
        <family val="2"/>
      </rPr>
      <t xml:space="preserve">18,089 </t>
    </r>
    <r>
      <rPr>
        <sz val="15"/>
        <color rgb="FF000000"/>
        <rFont val="Noto Sans Devanagari"/>
        <family val="2"/>
      </rPr>
      <t xml:space="preserve">กล่อง</t>
    </r>
  </si>
  <si>
    <t xml:space="preserve">0-9940-00016-52-2</t>
  </si>
  <si>
    <t xml:space="preserve">สหกรณ์โคนมเมืองจันท์ จำกัด</t>
  </si>
  <si>
    <t xml:space="preserve">65127010920</t>
  </si>
  <si>
    <r>
      <rPr>
        <sz val="16"/>
        <color rgb="FF000000"/>
        <rFont val="Noto Sans Devanagari"/>
        <family val="2"/>
      </rPr>
      <t xml:space="preserve">จัดซื้อหนังสือพิมพ์รายวันหนังสือพิมพ์ปรำจำศูนย์การเรียนรู้ชุมชนที่อ่านหนังสือประจำหมู่บ้าน ให้แก่ หมู่บ้าน หมู่ </t>
    </r>
    <r>
      <rPr>
        <sz val="16"/>
        <color rgb="FF000000"/>
        <rFont val="TH SarabunPSK"/>
        <family val="2"/>
      </rPr>
      <t xml:space="preserve">5, 6, 11 </t>
    </r>
    <r>
      <rPr>
        <sz val="16"/>
        <color rgb="FF000000"/>
        <rFont val="Noto Sans Devanagari"/>
        <family val="2"/>
      </rPr>
      <t xml:space="preserve">และ หมู่ </t>
    </r>
    <r>
      <rPr>
        <sz val="16"/>
        <color rgb="FF000000"/>
        <rFont val="TH SarabunPSK"/>
        <family val="2"/>
      </rPr>
      <t xml:space="preserve">12</t>
    </r>
  </si>
  <si>
    <t xml:space="preserve">3-1002-00346-36-2  </t>
  </si>
  <si>
    <t xml:space="preserve">ร้านอารีแบบเรีย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คลองกะพง ซ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ปริมาณขนาดผิวจราจร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้น้อยกว่า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ท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-3415-00769-29-2</t>
  </si>
  <si>
    <t xml:space="preserve">นางสาวอรัญญา  มณีพงษ์   </t>
  </si>
  <si>
    <t xml:space="preserve">6510712129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มาบโอน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ปริมาณขนาด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65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ท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0-2235-59000-20-1</t>
  </si>
  <si>
    <t xml:space="preserve">ห้างหุ้นส่วนจำกัด สามสหายธุรกิจ</t>
  </si>
  <si>
    <t xml:space="preserve">6510721792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รุจิรวงศ์ – วัดธรรมหรรษาราม ซอย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ปริมาณงานขนาด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ท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ร้อมป้ายประชาสัมพันธ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5107218938</t>
  </si>
  <si>
    <r>
      <rPr>
        <sz val="15"/>
        <color rgb="FF000000"/>
        <rFont val="Noto Sans Devanagari"/>
        <family val="2"/>
      </rPr>
      <t xml:space="preserve">จ้างเหมาบริการบุคคลภายนอกรักษาความปลอดภัยทรัพย์สินอาคาร สถานที่สำนักงานเทศบายตำบลเขาบายศรี หมู่ที่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ำบลเขาบายศรี อำเภอท่าใหม่ จังหวัดจันทบุรี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อัตรา ทำงานตั้งแต่วันที่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PSK"/>
        <family val="2"/>
      </rPr>
      <t xml:space="preserve">2565 </t>
    </r>
    <r>
      <rPr>
        <sz val="15"/>
        <color rgb="FF000000"/>
        <rFont val="Noto Sans Devanagari"/>
        <family val="2"/>
      </rPr>
      <t xml:space="preserve">ถึง </t>
    </r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TH SarabunPSK"/>
        <family val="2"/>
      </rPr>
      <t xml:space="preserve">2566 (</t>
    </r>
    <r>
      <rPr>
        <sz val="15"/>
        <color rgb="FF000000"/>
        <rFont val="Noto Sans Devanagari"/>
        <family val="2"/>
      </rPr>
      <t xml:space="preserve">อัตราค่าจ้าง เดือนตุลาคม </t>
    </r>
    <r>
      <rPr>
        <sz val="15"/>
        <color rgb="FF000000"/>
        <rFont val="TH SarabunPSK"/>
        <family val="2"/>
      </rPr>
      <t xml:space="preserve">2565 </t>
    </r>
    <r>
      <rPr>
        <sz val="15"/>
        <color rgb="FF000000"/>
        <rFont val="Noto Sans Devanagari"/>
        <family val="2"/>
      </rPr>
      <t xml:space="preserve">ถึงเดือน กันยายน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อัตราค่าจ้าง เดือนละ </t>
    </r>
    <r>
      <rPr>
        <sz val="15"/>
        <color rgb="FF000000"/>
        <rFont val="TH SarabunPSK"/>
        <family val="2"/>
      </rPr>
      <t xml:space="preserve">9,000 </t>
    </r>
    <r>
      <rPr>
        <sz val="15"/>
        <color rgb="FF000000"/>
        <rFont val="Noto Sans Devanagari"/>
        <family val="2"/>
      </rPr>
      <t xml:space="preserve">บาทต่อ</t>
    </r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อัตร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วันเสาร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วันอาทิตย์ และวันหยุดนักขัตฤกษ์ </t>
    </r>
    <r>
      <rPr>
        <sz val="15"/>
        <color rgb="FF000000"/>
        <rFont val="TH SarabunPSK"/>
        <family val="2"/>
      </rPr>
      <t xml:space="preserve">24 </t>
    </r>
    <r>
      <rPr>
        <sz val="15"/>
        <color rgb="FF000000"/>
        <rFont val="Noto Sans Devanagari"/>
        <family val="2"/>
      </rPr>
      <t xml:space="preserve">ชั่วโมง ฯ </t>
    </r>
  </si>
  <si>
    <t xml:space="preserve">3-2203-00074-56-8</t>
  </si>
  <si>
    <t xml:space="preserve">นายแกละ  จงมี</t>
  </si>
  <si>
    <r>
      <rPr>
        <sz val="15"/>
        <color rgb="FF000000"/>
        <rFont val="Noto Sans Devanagari"/>
        <family val="2"/>
      </rPr>
      <t xml:space="preserve">จ้างเหมาบริการบุคคลภายนอกปฏิบัติงานดูแลงานประชาสัมพันธ์ และปฏิบัติงานในการให้บริการข้อมูลข่าวสารและประจำศูนย์อำนวยความสะดวกของเทศบาลตำบลเขาบายศรี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อัตรา โดยเริ่มทำงานตั้งแต่ วันที่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PSK"/>
        <family val="2"/>
      </rPr>
      <t xml:space="preserve">2565 </t>
    </r>
    <r>
      <rPr>
        <sz val="15"/>
        <color rgb="FF000000"/>
        <rFont val="Noto Sans Devanagari"/>
        <family val="2"/>
      </rPr>
      <t xml:space="preserve">ถึงวันที่</t>
    </r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TH SarabunPSK"/>
        <family val="2"/>
      </rPr>
      <t xml:space="preserve">2566 (</t>
    </r>
    <r>
      <rPr>
        <sz val="15"/>
        <color rgb="FF000000"/>
        <rFont val="Noto Sans Devanagari"/>
        <family val="2"/>
      </rPr>
      <t xml:space="preserve">อัตราค่าจ้าง เดือนละ </t>
    </r>
    <r>
      <rPr>
        <sz val="15"/>
        <color rgb="FF000000"/>
        <rFont val="TH SarabunPSK"/>
        <family val="2"/>
      </rPr>
      <t xml:space="preserve">9,000 </t>
    </r>
    <r>
      <rPr>
        <sz val="15"/>
        <color rgb="FF000000"/>
        <rFont val="Noto Sans Devanagari"/>
        <family val="2"/>
      </rPr>
      <t xml:space="preserve">บาทต่อ</t>
    </r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อัตร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ทำงาน ตั้งแต่เวลา </t>
    </r>
    <r>
      <rPr>
        <sz val="15"/>
        <color rgb="FF000000"/>
        <rFont val="TH SarabunPSK"/>
        <family val="2"/>
      </rPr>
      <t xml:space="preserve">08.00-17.00 </t>
    </r>
    <r>
      <rPr>
        <sz val="15"/>
        <color rgb="FF000000"/>
        <rFont val="Noto Sans Devanagari"/>
        <family val="2"/>
      </rPr>
      <t xml:space="preserve">น เว้นวันหยุดราชการ และวันหยุดนักขัตฤกษ์</t>
    </r>
  </si>
  <si>
    <t xml:space="preserve">1-2299-00013-09-0</t>
  </si>
  <si>
    <t xml:space="preserve">นางสาว ประภาศรี  มิ่งมีชัย</t>
  </si>
  <si>
    <t xml:space="preserve">65097440261</t>
  </si>
  <si>
    <r>
      <rPr>
        <sz val="15"/>
        <color rgb="FF000000"/>
        <rFont val="Noto Sans Devanagari"/>
        <family val="2"/>
      </rPr>
      <t xml:space="preserve">จ้างเหมาคนงานทั่วไป ทำงานตั้งแต่ วันที่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PSK"/>
        <family val="2"/>
      </rPr>
      <t xml:space="preserve">2565 </t>
    </r>
    <r>
      <rPr>
        <sz val="15"/>
        <color rgb="FF000000"/>
        <rFont val="Noto Sans Devanagari"/>
        <family val="2"/>
      </rPr>
      <t xml:space="preserve">ถึงวันที่</t>
    </r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โดยเริ่มทำงานตั้งแต่เวลา </t>
    </r>
    <r>
      <rPr>
        <sz val="15"/>
        <color rgb="FF000000"/>
        <rFont val="TH SarabunPSK"/>
        <family val="2"/>
      </rPr>
      <t xml:space="preserve">8.00-17.00</t>
    </r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ว้นวันหยุดราชการ และวันหยุดนักขัตฤกษ์</t>
    </r>
  </si>
  <si>
    <t xml:space="preserve">3-2203--00035-06-6</t>
  </si>
  <si>
    <t xml:space="preserve">นายวิโรจน์   พนมเพลิง</t>
  </si>
  <si>
    <t xml:space="preserve">6509754257</t>
  </si>
  <si>
    <r>
      <rPr>
        <sz val="15"/>
        <color rgb="FF000000"/>
        <rFont val="Noto Sans Devanagari"/>
        <family val="2"/>
      </rPr>
      <t xml:space="preserve">จ้างเหมาบริการบุคคลภายนอกทำความสะอาดสำนักงานเทศบาลตำบลเขาบายศรี หมู่ที่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ขาบายศรี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่าใหม่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ันทบุรี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อัตรา โดยเริ่มทำงานตั้งแต่ วันที่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PSK"/>
        <family val="2"/>
      </rPr>
      <t xml:space="preserve">2565 </t>
    </r>
    <r>
      <rPr>
        <sz val="15"/>
        <color rgb="FF000000"/>
        <rFont val="Noto Sans Devanagari"/>
        <family val="2"/>
      </rPr>
      <t xml:space="preserve">ถึงวันที่</t>
    </r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เดือ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อัตราค่าจ้าง เดือนตุลาคม </t>
    </r>
    <r>
      <rPr>
        <sz val="15"/>
        <color rgb="FF000000"/>
        <rFont val="TH SarabunPSK"/>
        <family val="2"/>
      </rPr>
      <t xml:space="preserve">2565 </t>
    </r>
    <r>
      <rPr>
        <sz val="15"/>
        <color rgb="FF000000"/>
        <rFont val="Noto Sans Devanagari"/>
        <family val="2"/>
      </rPr>
      <t xml:space="preserve">ถึง กันยายน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อัตราค่าจ้างเดือนละ </t>
    </r>
    <r>
      <rPr>
        <sz val="15"/>
        <color rgb="FF000000"/>
        <rFont val="TH SarabunPSK"/>
        <family val="2"/>
      </rPr>
      <t xml:space="preserve">9,000 </t>
    </r>
    <r>
      <rPr>
        <sz val="15"/>
        <color rgb="FF000000"/>
        <rFont val="Noto Sans Devanagari"/>
        <family val="2"/>
      </rPr>
      <t xml:space="preserve">บาทต่อ</t>
    </r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อัตร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ทำงานเวลา </t>
    </r>
    <r>
      <rPr>
        <sz val="15"/>
        <color rgb="FF000000"/>
        <rFont val="TH SarabunPSK"/>
        <family val="2"/>
      </rPr>
      <t xml:space="preserve">07.00-17.00 </t>
    </r>
    <r>
      <rPr>
        <sz val="15"/>
        <color rgb="FF000000"/>
        <rFont val="Noto Sans Devanagari"/>
        <family val="2"/>
      </rPr>
      <t xml:space="preserve">น เว้นวันหยุดราชการ และวันหยุดนักขัตฤกษ์</t>
    </r>
  </si>
  <si>
    <t xml:space="preserve">3-2203-00054-12-5</t>
  </si>
  <si>
    <t xml:space="preserve">นางสาวสิรยา   กุลมาศ</t>
  </si>
  <si>
    <t xml:space="preserve">65097544109</t>
  </si>
  <si>
    <t xml:space="preserve">3-2297-00069-28-4</t>
  </si>
  <si>
    <t xml:space="preserve">นางสาว กมนคพรรณ  เกษมพิณ</t>
  </si>
  <si>
    <t xml:space="preserve">65097474955</t>
  </si>
  <si>
    <r>
      <rPr>
        <sz val="15"/>
        <color rgb="FF000000"/>
        <rFont val="Noto Sans Devanagari"/>
        <family val="2"/>
      </rPr>
      <t xml:space="preserve">จ้างเหมาบริการคนงานทั่วไป ตั้งแต่ วันที่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PSK"/>
        <family val="2"/>
      </rPr>
      <t xml:space="preserve">2565 </t>
    </r>
    <r>
      <rPr>
        <sz val="15"/>
        <color rgb="FF000000"/>
        <rFont val="Noto Sans Devanagari"/>
        <family val="2"/>
      </rPr>
      <t xml:space="preserve">ถึงวันที่</t>
    </r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TH SarabunPSK"/>
        <family val="2"/>
      </rPr>
      <t xml:space="preserve">2566 (</t>
    </r>
    <r>
      <rPr>
        <sz val="15"/>
        <color rgb="FF000000"/>
        <rFont val="Noto Sans Devanagari"/>
        <family val="2"/>
      </rPr>
      <t xml:space="preserve">อัตราค่าจ้าง เดือนตุลาคม </t>
    </r>
    <r>
      <rPr>
        <sz val="15"/>
        <color rgb="FF000000"/>
        <rFont val="TH SarabunPSK"/>
        <family val="2"/>
      </rPr>
      <t xml:space="preserve">2565 </t>
    </r>
    <r>
      <rPr>
        <sz val="15"/>
        <color rgb="FF000000"/>
        <rFont val="Noto Sans Devanagari"/>
        <family val="2"/>
      </rPr>
      <t xml:space="preserve">ถึง เดือน กันยายน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อัตราค่าจ้าง เดือนละ </t>
    </r>
    <r>
      <rPr>
        <sz val="15"/>
        <color rgb="FF000000"/>
        <rFont val="TH SarabunPSK"/>
        <family val="2"/>
      </rPr>
      <t xml:space="preserve">9,000 </t>
    </r>
    <r>
      <rPr>
        <sz val="15"/>
        <color rgb="FF000000"/>
        <rFont val="Noto Sans Devanagari"/>
        <family val="2"/>
      </rPr>
      <t xml:space="preserve">บาทต่อ</t>
    </r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อัตร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ทำงาน ตั้งแต่เวลา </t>
    </r>
    <r>
      <rPr>
        <sz val="15"/>
        <color rgb="FF000000"/>
        <rFont val="TH SarabunPSK"/>
        <family val="2"/>
      </rPr>
      <t xml:space="preserve">08.00-17.00 </t>
    </r>
    <r>
      <rPr>
        <sz val="15"/>
        <color rgb="FF000000"/>
        <rFont val="Noto Sans Devanagari"/>
        <family val="2"/>
      </rPr>
      <t xml:space="preserve">น เว้นวันหยุดราชการ และวันหยุดนักขัตฤกษ์</t>
    </r>
  </si>
  <si>
    <t xml:space="preserve">1-2203-00082-23-8</t>
  </si>
  <si>
    <t xml:space="preserve">นางสาว วรรณภา  ชูพันธุ์</t>
  </si>
  <si>
    <t xml:space="preserve">65097551815</t>
  </si>
  <si>
    <r>
      <rPr>
        <sz val="15"/>
        <color rgb="FF000000"/>
        <rFont val="Noto Sans Devanagari"/>
        <family val="2"/>
      </rPr>
      <t xml:space="preserve">จ้างเหมาบริการบุคคลภายนอกปฏิบัติงานทั่วไปของงานป้องกันและบรรเทาสาธารณภัย ทำงาน ตั้งแต่ วันที่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PSK"/>
        <family val="2"/>
      </rPr>
      <t xml:space="preserve">2565 </t>
    </r>
    <r>
      <rPr>
        <sz val="15"/>
        <color rgb="FF000000"/>
        <rFont val="Noto Sans Devanagari"/>
        <family val="2"/>
      </rPr>
      <t xml:space="preserve">ถึงวันที่</t>
    </r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TH SarabunPSK"/>
        <family val="2"/>
      </rPr>
      <t xml:space="preserve">2566 (</t>
    </r>
    <r>
      <rPr>
        <sz val="15"/>
        <color rgb="FF000000"/>
        <rFont val="Noto Sans Devanagari"/>
        <family val="2"/>
      </rPr>
      <t xml:space="preserve">อัตราค่าจ้างเดือนตุลาคม </t>
    </r>
    <r>
      <rPr>
        <sz val="15"/>
        <color rgb="FF000000"/>
        <rFont val="TH SarabunPSK"/>
        <family val="2"/>
      </rPr>
      <t xml:space="preserve">2565 </t>
    </r>
    <r>
      <rPr>
        <sz val="15"/>
        <color rgb="FF000000"/>
        <rFont val="Noto Sans Devanagari"/>
        <family val="2"/>
      </rPr>
      <t xml:space="preserve">ถึง เดือน กันยายน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อัตราค่าจ้าง เดือนละ </t>
    </r>
    <r>
      <rPr>
        <sz val="15"/>
        <color rgb="FF000000"/>
        <rFont val="TH SarabunPSK"/>
        <family val="2"/>
      </rPr>
      <t xml:space="preserve">9,000 </t>
    </r>
    <r>
      <rPr>
        <sz val="15"/>
        <color rgb="FF000000"/>
        <rFont val="Noto Sans Devanagari"/>
        <family val="2"/>
      </rPr>
      <t xml:space="preserve">บาทต่อ</t>
    </r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อัตร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โดยเริ่มทำงาน ตั้งแต่เวลา </t>
    </r>
    <r>
      <rPr>
        <sz val="15"/>
        <color rgb="FF000000"/>
        <rFont val="TH SarabunPSK"/>
        <family val="2"/>
      </rPr>
      <t xml:space="preserve">08.00-17.00 </t>
    </r>
    <r>
      <rPr>
        <sz val="15"/>
        <color rgb="FF000000"/>
        <rFont val="Noto Sans Devanagari"/>
        <family val="2"/>
      </rPr>
      <t xml:space="preserve">น เว้นวันหยุดราชการ และวันหยุดนักขัตฤกษ์</t>
    </r>
  </si>
  <si>
    <t xml:space="preserve">1-2297-00072-51-3</t>
  </si>
  <si>
    <t xml:space="preserve">นายทรงพล  เลกระโทก</t>
  </si>
  <si>
    <t xml:space="preserve">65097551379</t>
  </si>
  <si>
    <t xml:space="preserve">3-2203-00880-92-1</t>
  </si>
  <si>
    <t xml:space="preserve">นายคมสัน   แสงสว่าง</t>
  </si>
  <si>
    <t xml:space="preserve">65097545624</t>
  </si>
  <si>
    <t xml:space="preserve">1-6401-00297-18-1</t>
  </si>
  <si>
    <t xml:space="preserve">นายชยังกูร  เชื้อบุญมี</t>
  </si>
  <si>
    <t xml:space="preserve">65097546075</t>
  </si>
  <si>
    <t xml:space="preserve">1-2299-00852-60-1</t>
  </si>
  <si>
    <t xml:space="preserve">นายไตรภพ    เจริญชีพ</t>
  </si>
  <si>
    <t xml:space="preserve">65097550626</t>
  </si>
  <si>
    <r>
      <rPr>
        <sz val="15"/>
        <color rgb="FF000000"/>
        <rFont val="Noto Sans Devanagari"/>
        <family val="2"/>
      </rPr>
      <t xml:space="preserve">จ้างเหมาบริการบุคคลภายนอกปฏิบัติงานบันทึกข้อมูลต่างๆ และระบบข้อมูลสาระสนเทศ เทศบาลตำบลเขาบายศรี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ตั้งแต่ วันที่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PSK"/>
        <family val="2"/>
      </rPr>
      <t xml:space="preserve">2565 </t>
    </r>
    <r>
      <rPr>
        <sz val="15"/>
        <color rgb="FF000000"/>
        <rFont val="Noto Sans Devanagari"/>
        <family val="2"/>
      </rPr>
      <t xml:space="preserve">ถึงวันที่</t>
    </r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TH SarabunPSK"/>
        <family val="2"/>
      </rPr>
      <t xml:space="preserve">2566 (</t>
    </r>
    <r>
      <rPr>
        <sz val="15"/>
        <color rgb="FF000000"/>
        <rFont val="Noto Sans Devanagari"/>
        <family val="2"/>
      </rPr>
      <t xml:space="preserve">อัตราค่าจ้าง เดือนตุลาคม </t>
    </r>
    <r>
      <rPr>
        <sz val="15"/>
        <color rgb="FF000000"/>
        <rFont val="TH SarabunPSK"/>
        <family val="2"/>
      </rPr>
      <t xml:space="preserve">2565 </t>
    </r>
    <r>
      <rPr>
        <sz val="15"/>
        <color rgb="FF000000"/>
        <rFont val="Noto Sans Devanagari"/>
        <family val="2"/>
      </rPr>
      <t xml:space="preserve">ถึง เดือน กันยายน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อัตราค่าจ้างเดือนละ </t>
    </r>
    <r>
      <rPr>
        <sz val="15"/>
        <color rgb="FF000000"/>
        <rFont val="TH SarabunPSK"/>
        <family val="2"/>
      </rPr>
      <t xml:space="preserve">9,000 </t>
    </r>
    <r>
      <rPr>
        <sz val="15"/>
        <color rgb="FF000000"/>
        <rFont val="Noto Sans Devanagari"/>
        <family val="2"/>
      </rPr>
      <t xml:space="preserve">บาทต่อ</t>
    </r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อัตร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ทำงาน ตั้งแต่เวลา </t>
    </r>
    <r>
      <rPr>
        <sz val="15"/>
        <color rgb="FF000000"/>
        <rFont val="TH SarabunPSK"/>
        <family val="2"/>
      </rPr>
      <t xml:space="preserve">08.00-17.00 </t>
    </r>
    <r>
      <rPr>
        <sz val="15"/>
        <color rgb="FF000000"/>
        <rFont val="Noto Sans Devanagari"/>
        <family val="2"/>
      </rPr>
      <t xml:space="preserve">น เว้นวันหยุดราชการ และวันหยุดนักขัตฤกษ์</t>
    </r>
  </si>
  <si>
    <t xml:space="preserve">1-2203-00073-07-7</t>
  </si>
  <si>
    <t xml:space="preserve">นายสุชิน      ประสมสุข</t>
  </si>
  <si>
    <t xml:space="preserve">65097544713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คนงานประจำรถขยะเทศบาลตำบลเขาบาลศรี ทำงา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อัตราค่าจ้าง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ต่อ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เริ่มทำงาน ตั้งแต่เวลา </t>
    </r>
    <r>
      <rPr>
        <sz val="16"/>
        <color rgb="FF000000"/>
        <rFont val="TH SarabunPSK"/>
        <family val="2"/>
      </rPr>
      <t xml:space="preserve">06.00-0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วันรุ่งขึ้น ทำงานวันจันทร์ – วันเสาร์  หยุดวันอาทิตย์</t>
    </r>
  </si>
  <si>
    <t xml:space="preserve">1-2299-00392-97-0</t>
  </si>
  <si>
    <t xml:space="preserve">นายธิติ     วิชัยราช</t>
  </si>
  <si>
    <t xml:space="preserve">65097477794</t>
  </si>
  <si>
    <t xml:space="preserve">3-4501-00982-59-1</t>
  </si>
  <si>
    <t xml:space="preserve">นายสมศักดิ์   อนุไพร</t>
  </si>
  <si>
    <t xml:space="preserve">65097477255</t>
  </si>
  <si>
    <t xml:space="preserve">1-2299-00077-42-0</t>
  </si>
  <si>
    <t xml:space="preserve">นายสนธยา   แหวนเนื่อง</t>
  </si>
  <si>
    <t xml:space="preserve">65097476812</t>
  </si>
  <si>
    <t xml:space="preserve">1-2203-00059-96-1</t>
  </si>
  <si>
    <t xml:space="preserve">นายอนุชัย   จิตมหา</t>
  </si>
  <si>
    <t xml:space="preserve">65097475938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บันทึกข้อมูลต่างๆ และระบบข้อมูลสาระสน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ำงานตั้งแต่ 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อัตราค่าจ้าง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ัตราค่าจ้าง 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ต่อ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เริ่มทำงาน ตั้งแต่เวลา </t>
    </r>
    <r>
      <rPr>
        <sz val="16"/>
        <color rgb="FF000000"/>
        <rFont val="TH SarabunPSK"/>
        <family val="2"/>
      </rPr>
      <t xml:space="preserve">08.00-17.00 </t>
    </r>
    <r>
      <rPr>
        <sz val="16"/>
        <color rgb="FF000000"/>
        <rFont val="Noto Sans Devanagari"/>
        <family val="2"/>
      </rPr>
      <t xml:space="preserve">น เว้นวันหยุดราชการ และวันหยุดนักขัตฤกษ์</t>
    </r>
  </si>
  <si>
    <t xml:space="preserve">1-2299-00783-65-1</t>
  </si>
  <si>
    <t xml:space="preserve">นางสาว รัชฎา   ดาราเย็น</t>
  </si>
  <si>
    <t xml:space="preserve">65097474194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บำรุงรักษาสวนสาธารณะทางเท้า ทางระบายน้ำ เส้นทางจราจรสองข้างทาง และตามจุดสาธารณะต่างๆ ในเขตเทศบาลตำบลเขาบาย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ตราค่าจ้าง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ัตราค่าจ้าง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ต่อ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ำงานตั้งแต่ 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เว้นวันหยุดราชการ และวันหยุดนักขัตฤกษ์</t>
    </r>
  </si>
  <si>
    <t xml:space="preserve">3-3027-00348-37-1</t>
  </si>
  <si>
    <t xml:space="preserve">นายจำปา     โลนุช</t>
  </si>
  <si>
    <t xml:space="preserve">65097552704</t>
  </si>
  <si>
    <t xml:space="preserve">1-2209-00012-41-9</t>
  </si>
  <si>
    <t xml:space="preserve">นายอภิชัย   เสมสฤษดิ์</t>
  </si>
  <si>
    <t xml:space="preserve">65097685194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บำรุงรักษาซ่อมแซมไฟฟ้าสาธารณะในเขตพื้นที่เทศบาลตำบลเขาบายศรี และไฟฟ้าภายใน ภายนอกอาคารสำนักงานเทศบาลตำบลเขาบายศรี ทำงานตั้งแต่ 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อัตราค่าจ้าง 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ัตราค่าจ้าง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ต่อ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ว้นวันหยุดราชการ และวันหยุดนักขัตฤกษ์</t>
    </r>
  </si>
  <si>
    <t xml:space="preserve">1-2298-00009-546</t>
  </si>
  <si>
    <t xml:space="preserve">นายอดิศร  สุทธิวารี</t>
  </si>
  <si>
    <t xml:space="preserve">65097541215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ฏิบัติงานบันทึกข้อมู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ลักษณะงานและปฏิบัติงานตามรายละเอียดและเงื่อนไขประกอบการจ้าง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ำงานตั้งแต่ 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อัตราค่าจ้าง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ต่อ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เริ่มทำงานตั้งแต่เวลา </t>
    </r>
    <r>
      <rPr>
        <sz val="16"/>
        <color rgb="FF000000"/>
        <rFont val="TH SarabunPSK"/>
        <family val="2"/>
      </rPr>
      <t xml:space="preserve">8.00-17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ว้นวันหยุดราชการและวันหยุดนักขัตฤกษ์</t>
    </r>
  </si>
  <si>
    <t xml:space="preserve">1-6399-00208-56-3</t>
  </si>
  <si>
    <t xml:space="preserve">นางสาว ศศิธร  กันทะสาร</t>
  </si>
  <si>
    <t xml:space="preserve">65097540171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บันทึกข้อมูลต่างๆ และระบบข้อมูลสาระสน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ทศบาลตำบลเขาบายศรี ทำงานตั้งแต่ 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ัตราค่าจ้าง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ต่อ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ตรา โดยเริ่มทำงาน ตั้งแต่เวลา </t>
    </r>
    <r>
      <rPr>
        <sz val="16"/>
        <color rgb="FF000000"/>
        <rFont val="TH SarabunPSK"/>
        <family val="2"/>
      </rPr>
      <t xml:space="preserve">08.00-17.00 </t>
    </r>
    <r>
      <rPr>
        <sz val="16"/>
        <color rgb="FF000000"/>
        <rFont val="Noto Sans Devanagari"/>
        <family val="2"/>
      </rPr>
      <t xml:space="preserve">น เว้นวันหยุดราชการ และวันหยุดนักขัตฤกษ์</t>
    </r>
  </si>
  <si>
    <t xml:space="preserve">1-2299-00672-51-4</t>
  </si>
  <si>
    <t xml:space="preserve">นางสาว สุนันทา  ชาญพนา</t>
  </si>
  <si>
    <t xml:space="preserve">65097473547</t>
  </si>
  <si>
    <t xml:space="preserve">1-2203-00082-97-1</t>
  </si>
  <si>
    <t xml:space="preserve">นางสาว ศิริลักษณ์     ศรีประเสริฐ     </t>
  </si>
  <si>
    <t xml:space="preserve">65097543518</t>
  </si>
  <si>
    <r>
      <rPr>
        <sz val="16"/>
        <color rgb="FF000000"/>
        <rFont val="Noto Sans Devanagari"/>
        <family val="2"/>
      </rPr>
      <t xml:space="preserve">จ้างเหมาบุคคลภายนอกรักษาความสะอาดศูนย์พัฒนาเด็กเล็กเทศบาลตำบลเขาบายศรี หมู่ที่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 ทำงานตั้งแต่ 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อัตราค่าจ้าง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ัตราค่าจ้าง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ต่อ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เริ่มทำงานตั้งแต่เวลา  </t>
    </r>
    <r>
      <rPr>
        <sz val="16"/>
        <color rgb="FF000000"/>
        <rFont val="TH SarabunPSK"/>
        <family val="2"/>
      </rPr>
      <t xml:space="preserve">07.00-17.00 </t>
    </r>
    <r>
      <rPr>
        <sz val="16"/>
        <color rgb="FF000000"/>
        <rFont val="Noto Sans Devanagari"/>
        <family val="2"/>
      </rPr>
      <t xml:space="preserve">น เว้นวันหยุดราชการ และวันหยุดนักขัตฤกษ์</t>
    </r>
  </si>
  <si>
    <t xml:space="preserve">1-2298-00003-29-7</t>
  </si>
  <si>
    <t xml:space="preserve">นางสาววารุณี     บุญใบ</t>
  </si>
  <si>
    <t xml:space="preserve">65097525838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รักษาความสะอาดศูนย์พัฒนาเด็กเล็กเทศบาลตำบลเขาบายศรี บ้านหนองบัว หมู่ที่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ทำงานตั้งแต่ 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อัตราค่าจ้าง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ต่อ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เริ่มทำงานตั้งแต่เวลา </t>
    </r>
    <r>
      <rPr>
        <sz val="16"/>
        <color rgb="FF000000"/>
        <rFont val="TH SarabunPSK"/>
        <family val="2"/>
      </rPr>
      <t xml:space="preserve">07.00-17.00 </t>
    </r>
    <r>
      <rPr>
        <sz val="16"/>
        <color rgb="FF000000"/>
        <rFont val="Noto Sans Devanagari"/>
        <family val="2"/>
      </rPr>
      <t xml:space="preserve">น เว้นวันหยุดราชการ และวันหยุดนักขัตฤกษ์</t>
    </r>
  </si>
  <si>
    <t xml:space="preserve">3-2106-00300-28-8</t>
  </si>
  <si>
    <t xml:space="preserve">นางสาวติ๋ม   แสงนิลเกิด</t>
  </si>
  <si>
    <t xml:space="preserve">65097413782</t>
  </si>
  <si>
    <r>
      <rPr>
        <sz val="16"/>
        <color rgb="FF000000"/>
        <rFont val="Noto Sans Devanagari"/>
        <family val="2"/>
      </rPr>
      <t xml:space="preserve">จ้างเหมาบริการภารโรง ศูนย์พัฒนาเด็กเล็ก เทศบาลตำบลเขาบายศรี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ศูนย์พัฒนาเด็กเล็ก บ้านหนองบัว 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ทำงานตั้งแต่  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อัตราค่าจ้าง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ต่อ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ตรา ทำงาน เวลา </t>
    </r>
    <r>
      <rPr>
        <sz val="16"/>
        <color rgb="FF000000"/>
        <rFont val="TH SarabunPSK"/>
        <family val="2"/>
      </rPr>
      <t xml:space="preserve">07.00-17.00 </t>
    </r>
    <r>
      <rPr>
        <sz val="16"/>
        <color rgb="FF000000"/>
        <rFont val="Noto Sans Devanagari"/>
        <family val="2"/>
      </rPr>
      <t xml:space="preserve">น เว้นวันหยุดราชการ และวันหยุดนักขัตฤกษ์</t>
    </r>
  </si>
  <si>
    <t xml:space="preserve">3-4408-00843-42-9</t>
  </si>
  <si>
    <t xml:space="preserve">นายปรีดา    สอนโคกกลาง</t>
  </si>
  <si>
    <t xml:space="preserve">65097439212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ทรัพย์สินอาคารสถานที่ ศูนย์พัฒนาเด็กเล็กเทศบาลตำบลเขาบายศ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ทำงานตั้งแต่ 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อัตราค่าจ้าง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ัตราค่าจ้าง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ต่อ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ำงานเวลา </t>
    </r>
    <r>
      <rPr>
        <sz val="16"/>
        <color rgb="FF000000"/>
        <rFont val="TH SarabunPSK"/>
        <family val="2"/>
      </rPr>
      <t xml:space="preserve">16.30-8.30 </t>
    </r>
    <r>
      <rPr>
        <sz val="16"/>
        <color rgb="FF000000"/>
        <rFont val="Noto Sans Devanagari"/>
        <family val="2"/>
      </rPr>
      <t xml:space="preserve">น ของวันรุ่งขึ้น วันเสา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ทิตย์ และวันหยุดนักขัตฤกษ์ ตลอ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1-3504-00061-21-5</t>
  </si>
  <si>
    <t xml:space="preserve">นายกิตติชัย    อะสูนย์</t>
  </si>
  <si>
    <t xml:space="preserve">65097538379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ภาษีที่ดินและสิ่งปลูกสร้างและงานแผนที่ภาษี และทะเบียน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ักษณะงานและการปฏิบัติงานตามรายละเอียดและเงื่อนไขประกอบการจ้างฯ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ทำงานตั้งแต่ 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อัตราค่าจ้าง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ัตราค่าจ้าง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ต่อ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ทำงาน ตั้งแต่เวลา </t>
    </r>
    <r>
      <rPr>
        <sz val="16"/>
        <color rgb="FF000000"/>
        <rFont val="TH SarabunPSK"/>
        <family val="2"/>
      </rPr>
      <t xml:space="preserve">08.00-17.00 </t>
    </r>
    <r>
      <rPr>
        <sz val="16"/>
        <color rgb="FF000000"/>
        <rFont val="Noto Sans Devanagari"/>
        <family val="2"/>
      </rPr>
      <t xml:space="preserve">น เว้นวันหยุดราชการ และวันหยุด นักขัตฤกษ์</t>
    </r>
  </si>
  <si>
    <t xml:space="preserve">3-2203-00061-48-2</t>
  </si>
  <si>
    <t xml:space="preserve">นายกฤตภาส    สกุลสุด</t>
  </si>
  <si>
    <t xml:space="preserve">65097542471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ภาษีที่ดินและสิ่งปลูกสร้างและงานแผนที่ภาษี และทะเบียน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ักษณะงานและการปฏิบัติงานตามรายละเอียดและเงื่อนไขประกอบการจ้างฯ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ทำงานตั้งแต่ 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1-2299-00734-94-3</t>
  </si>
  <si>
    <r>
      <rPr>
        <sz val="15"/>
        <color rgb="FF000000"/>
        <rFont val="Noto Sans Devanagari"/>
        <family val="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ญิง สุพรรษา สีลางาม</t>
    </r>
  </si>
  <si>
    <t xml:space="preserve">65097684719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เพื่อใช้ตามโครงการแข่งขันกีฬาเยาวชนและประชาชน เทศบาลตำบลเขาบายศรี ต้านภัยยาเสพติด การแช่งขันฟุตบอล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 ครั้งที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3-2201-00084-11-0</t>
  </si>
  <si>
    <t xml:space="preserve">นางสาวเปมิกา    วาสนาวิน</t>
  </si>
  <si>
    <t xml:space="preserve">6512713014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ตามโครงการอบรมหลักสูตร สุขาภิบาลอาหารสำหรับผู้สัมผัสอาหารตามกฎกระทรวงสุขลักษณะของสถานที่จำหน่ายอาห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-1802-00289-92-0</t>
  </si>
  <si>
    <t xml:space="preserve">ร้านจาจาภัณฑ์  </t>
  </si>
  <si>
    <t xml:space="preserve">16/2566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ตามโครงการอบรมหลักสูตรสุขาภิบาลอาหารสำหรับผู้สัมผัสอาหารตามกฎกระทรวงสุขลักษณะ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ชุดตรวจทดสอบความสะอาดปราศจากเชื้อแบคทีเรียของอาหาร</t>
    </r>
    <r>
      <rPr>
        <sz val="16"/>
        <color rgb="FF000000"/>
        <rFont val="TH SarabunPSK"/>
        <family val="2"/>
      </rPr>
      <t xml:space="preserve">)</t>
    </r>
  </si>
  <si>
    <t xml:space="preserve">3-22020-00353-45-7</t>
  </si>
  <si>
    <t xml:space="preserve">ร้านนฤมลเภสัช</t>
  </si>
  <si>
    <t xml:space="preserve">65127273500</t>
  </si>
  <si>
    <r>
      <rPr>
        <sz val="15"/>
        <color rgb="FF000000"/>
        <rFont val="Noto Sans Devanagari"/>
        <family val="2"/>
      </rPr>
      <t xml:space="preserve">จัดซื้อวัสดุการเกษตร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 เพื่อใช้สำหรับฉีดพ่นยาฆ่าแมลงต้นไม้ และฉีดพ่นทำความสะอาดพื้นบริเวณโดยรอบอาคารสำนักงานเทศบาลตำบลเขาบายศรี</t>
    </r>
  </si>
  <si>
    <t xml:space="preserve">1-2299-00021-54-8</t>
  </si>
  <si>
    <t xml:space="preserve">ร้านศรีวรรณการเกษตร</t>
  </si>
  <si>
    <t xml:space="preserve">65127312312</t>
  </si>
  <si>
    <r>
      <rPr>
        <sz val="16"/>
        <color rgb="FF000000"/>
        <rFont val="Noto Sans Devanagari"/>
        <family val="2"/>
      </rPr>
      <t xml:space="preserve">จัดซื้อกระเบื้องหลังค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ช่วยเหลือผู้ประสบภัยจากเหตุ</t>
    </r>
  </si>
  <si>
    <t xml:space="preserve">3-3111-00553-01-2</t>
  </si>
  <si>
    <t xml:space="preserve">ร้านแดงค้าวัสดุ</t>
  </si>
  <si>
    <t xml:space="preserve">6512737398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ในการซ่อมแซมถนนภายในตำบลเขาบายศรี หมู่</t>
    </r>
    <r>
      <rPr>
        <sz val="16"/>
        <color rgb="FF000000"/>
        <rFont val="TH SarabunPSK"/>
        <family val="2"/>
      </rPr>
      <t xml:space="preserve">11-12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 หิน</t>
    </r>
    <r>
      <rPr>
        <sz val="16"/>
        <color rgb="FF000000"/>
        <rFont val="TH SarabunPSK"/>
        <family val="2"/>
      </rPr>
      <t xml:space="preserve">2”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3-1104-01222-00-8</t>
  </si>
  <si>
    <t xml:space="preserve">นางสาวจิราภา   สุวรรณเหลา</t>
  </si>
  <si>
    <t xml:space="preserve">65127496581</t>
  </si>
  <si>
    <r>
      <rPr>
        <sz val="16"/>
        <color rgb="FF000000"/>
        <rFont val="Noto Sans Devanagari"/>
        <family val="2"/>
      </rPr>
      <t xml:space="preserve">จัดซื้อของสัมมนาคุณ เพื่อเป็นของสัมนาคุณให้กับหน่วยงานที่เทศบาลตำบลเขาบายศรี เข้าศึกษาดูงาน คือ เทศบาลนครเชียงใหม่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ทศบาลเมืองแม่โจ้ และชุมชนบ้านป่าตึงงามตามโครงการฝึกอบรมและทัศนศึกษาดูงานด้านการบริหารจัดการขยะมูลฝอยเทศบาลตำบลเขาบายศ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3-2203-00215-01-3  </t>
  </si>
  <si>
    <t xml:space="preserve">ร้านสวัสดีจันทบูร</t>
  </si>
  <si>
    <t xml:space="preserve">21/2566</t>
  </si>
  <si>
    <r>
      <rPr>
        <sz val="15"/>
        <color rgb="FF000000"/>
        <rFont val="Noto Sans Devanagari"/>
        <family val="2"/>
      </rPr>
      <t xml:space="preserve">จ้างเหมาจัดอาหารว่างพร้อมเครื่องดื่มสำหรับผู้เข้าร่วมประชุมสภาเทศบาลตำบลเขาบายศรี สมัยสามัญ สมัยที่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ประจำปี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5</t>
    </r>
  </si>
  <si>
    <t xml:space="preserve">3-6499-00070-12-6   </t>
  </si>
  <si>
    <t xml:space="preserve">นางพุธวัล   ภุมรินทร์</t>
  </si>
  <si>
    <t xml:space="preserve">12/2566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การจัดประชุมสภาเทศบาลตำบลเขาบายศรี สมัยสามัญ สมัย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1-2299-00070-65-4   </t>
  </si>
  <si>
    <t xml:space="preserve">โรงพิมพ์จิรเมธ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หมายเลขทะเบียน กฉ </t>
    </r>
    <r>
      <rPr>
        <sz val="16"/>
        <color rgb="FF000000"/>
        <rFont val="TH SarabunPSK"/>
        <family val="2"/>
      </rPr>
      <t xml:space="preserve">4977 </t>
    </r>
    <r>
      <rPr>
        <sz val="16"/>
        <color rgb="FF000000"/>
        <rFont val="Noto Sans Devanagari"/>
        <family val="2"/>
      </rPr>
      <t xml:space="preserve">จันทบุรี</t>
    </r>
    <r>
      <rPr>
        <sz val="16"/>
        <color rgb="FF000000"/>
        <rFont val="TH SarabunPSK"/>
        <family val="2"/>
      </rPr>
      <t xml:space="preserve">)</t>
    </r>
  </si>
  <si>
    <t xml:space="preserve">0-2255-4900-051- 1  </t>
  </si>
  <si>
    <r>
      <rPr>
        <sz val="16"/>
        <color rgb="FF000000"/>
        <rFont val="Noto Sans Devanagari"/>
        <family val="2"/>
      </rPr>
      <t xml:space="preserve">บริษัท โตโยต้าจันทบุรี </t>
    </r>
    <r>
      <rPr>
        <sz val="16"/>
        <color rgb="FF000000"/>
        <rFont val="TH SarabunPSK"/>
        <family val="2"/>
      </rPr>
      <t xml:space="preserve">(1972) </t>
    </r>
    <r>
      <rPr>
        <sz val="16"/>
        <color rgb="FF000000"/>
        <rFont val="Noto Sans Devanagari"/>
        <family val="2"/>
      </rPr>
      <t xml:space="preserve">ผู้จำหน่ายดตโยต้า
</t>
    </r>
  </si>
  <si>
    <r>
      <rPr>
        <sz val="16"/>
        <color rgb="FF000000"/>
        <rFont val="Noto Sans Devanagari"/>
        <family val="2"/>
      </rPr>
      <t xml:space="preserve">จ้างเหมาค่าเช่าเต็น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ใช้ในพิธีเปิดใน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และในพิธีเปิดใน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และสำหรับวันแข่งขันในวันที่ </t>
    </r>
    <r>
      <rPr>
        <sz val="16"/>
        <color rgb="FF000000"/>
        <rFont val="TH SarabunPSK"/>
        <family val="2"/>
      </rPr>
      <t xml:space="preserve">19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</t>
    </r>
  </si>
  <si>
    <t xml:space="preserve">3-2205-00250-78-5   </t>
  </si>
  <si>
    <t xml:space="preserve">นายวันชัย    อยู่ในธรรม</t>
  </si>
  <si>
    <t xml:space="preserve">15/2566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ป้ายทีมเข้าร่วมการแข่งขั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้ายเงินรางวัล ตามโครงการแข่งขันกีฬาเยาวชนและประชาชนเทศบาลตำบลเขาบายศรี ต้านภัยยาเสพติด การแข่งขันฟุตบอล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 ครั้ง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ขยายเสียงเพื่อใช้ในการบรรยายการแข่งขันกีฬาฟุตบอลและประชาสัมพันธ์รายชื่อทีมนักกีฬาที่เข้าร่วมแข่งขันรวมถึงการประชาสัมพันธ์งาน </t>
    </r>
    <r>
      <rPr>
        <sz val="16"/>
        <color rgb="FF000000"/>
        <rFont val="TH SarabunPSK"/>
        <family val="2"/>
      </rPr>
      <t xml:space="preserve">19- 23 </t>
    </r>
    <r>
      <rPr>
        <sz val="16"/>
        <color rgb="FF000000"/>
        <rFont val="Noto Sans Devanagari"/>
        <family val="2"/>
      </rPr>
      <t xml:space="preserve">ธันวาคม โดยใช้งานตั้งแต่ เวลา </t>
    </r>
    <r>
      <rPr>
        <sz val="16"/>
        <color rgb="FF000000"/>
        <rFont val="TH SarabunPSK"/>
        <family val="2"/>
      </rPr>
      <t xml:space="preserve">1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– 23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1-2299-00209-79-2   </t>
  </si>
  <si>
    <t xml:space="preserve">นายปรเมศ  วีระพันธ์</t>
  </si>
  <si>
    <t xml:space="preserve">6512718243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ตามโครงการ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สะอาด เทศบาลตำบลเขาบายศรี อำเภอท่าใหม่ จังหวัดจันทบุรี 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18/2566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 ขนาด </t>
    </r>
    <r>
      <rPr>
        <sz val="16"/>
        <color rgb="FF000000"/>
        <rFont val="TH SarabunPSK"/>
        <family val="2"/>
      </rPr>
      <t xml:space="preserve">3.0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้างเหมาจัดทำเกียรติบัตรผู้ผ่านการอบรม จำนวน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ใบ และจ้างเหมาจัดทำบัตรประจำตัวผู้ผ่านการอบรมจำนวน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ใบ</t>
    </r>
  </si>
  <si>
    <t xml:space="preserve">19/2566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พร้อมน้ำดื่ม และอาหารว่างพร้อมเครื่องดื่มสำหรับผู้เข้าร่วมอบรมตามโครงการอบรมหลักสูตรสุขาภิบาลอาหารสำหรับผู้สัมผัสอาหารตามกฎกระทรวงสุขลักษณะของสถานที่จำหน่ายอาห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51282422.8</t>
  </si>
  <si>
    <r>
      <rPr>
        <sz val="15"/>
        <color rgb="FF000000"/>
        <rFont val="Noto Sans Devanagari"/>
        <family val="2"/>
      </rPr>
      <t xml:space="preserve">จ้างเหมาตรวจเช็คเครื่องถ่ายเอกสารและซ่อมเปลี่ยนอุปกรณ์ที่เกี่ยวข้อ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ครื่องถ่ายเอกสาร ยี่ห้อ </t>
    </r>
    <r>
      <rPr>
        <sz val="15"/>
        <color rgb="FF000000"/>
        <rFont val="TH SarabunPSK"/>
        <family val="2"/>
      </rPr>
      <t xml:space="preserve">KYOCERA </t>
    </r>
    <r>
      <rPr>
        <sz val="15"/>
        <color rgb="FF000000"/>
        <rFont val="Noto Sans Devanagari"/>
        <family val="2"/>
      </rPr>
      <t xml:space="preserve">รุ่น </t>
    </r>
    <r>
      <rPr>
        <sz val="15"/>
        <color rgb="FF000000"/>
        <rFont val="TH SarabunPSK"/>
        <family val="2"/>
      </rPr>
      <t xml:space="preserve">TASKALFA </t>
    </r>
    <r>
      <rPr>
        <sz val="15"/>
        <color rgb="FF000000"/>
        <rFont val="Noto Sans Devanagari"/>
        <family val="2"/>
      </rPr>
      <t xml:space="preserve">เลขครุภัณฑ์ </t>
    </r>
    <r>
      <rPr>
        <sz val="15"/>
        <color rgb="FF000000"/>
        <rFont val="TH SarabunPSK"/>
        <family val="2"/>
      </rPr>
      <t xml:space="preserve">417-61-0006)</t>
    </r>
  </si>
  <si>
    <t xml:space="preserve">1-9007-00100-62/8</t>
  </si>
  <si>
    <t xml:space="preserve">65127284156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เครื่องคอมพิวเตอร์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16-63-0106, 416-56-006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16-61-0093</t>
    </r>
  </si>
  <si>
    <t xml:space="preserve">22/2566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โครงการป้องกันและลดอุบัติเหตุทางถนนในช่วงเทศกาลปีใหม่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23/2566</t>
  </si>
  <si>
    <r>
      <rPr>
        <sz val="16"/>
        <color rgb="FF000000"/>
        <rFont val="Noto Sans Devanagari"/>
        <family val="2"/>
      </rPr>
      <t xml:space="preserve">จ้างเหมาค่าเช่าเต็น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เพื่อใช้ตามโครงการป้องกันและลดอุบัติเหตุทางถนนในช่วงเทศกาลปีใหม่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ส่งมอบเต็นท์ใน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ก่อนเวลา </t>
    </r>
    <r>
      <rPr>
        <sz val="16"/>
        <color rgb="FF000000"/>
        <rFont val="TH SarabunPSK"/>
        <family val="2"/>
      </rPr>
      <t xml:space="preserve">1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4/2566</t>
  </si>
  <si>
    <r>
      <rPr>
        <sz val="16"/>
        <color rgb="FF000000"/>
        <rFont val="Noto Sans Devanagari"/>
        <family val="2"/>
      </rPr>
      <t xml:space="preserve">จ้างเหมาจัดทำป้ายฟิวเจอร์บอร์ดติดสติกเกอร์ ขนาดกว้าง </t>
    </r>
    <r>
      <rPr>
        <sz val="16"/>
        <color rgb="FF000000"/>
        <rFont val="TH SarabunPSK"/>
        <family val="2"/>
      </rPr>
      <t xml:space="preserve">50 x 6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้าย ตามโครงการ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มู่บ้า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ชุมชนสะอาด เทศบาลตำบลเขาบายศรี อำเภอท่าใหม่ จังหวัดจันทบุรี</t>
    </r>
  </si>
  <si>
    <t xml:space="preserve">3-4099-00291-27-2</t>
  </si>
  <si>
    <t xml:space="preserve">นายโชคชัย  เจตน์มงคล</t>
  </si>
  <si>
    <t xml:space="preserve">25/2566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 ขนาด </t>
    </r>
    <r>
      <rPr>
        <sz val="16"/>
        <color rgb="FF000000"/>
        <rFont val="TH SarabunPSK"/>
        <family val="2"/>
      </rPr>
      <t xml:space="preserve">1.20 x 4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มโครงการฝึกอบรมและทัศนศึกษาดูงานด้านการบริหารจัดการขยะมูลฝอย เทศบาลตำบลเขาบายศ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26/2566</t>
  </si>
  <si>
    <r>
      <rPr>
        <sz val="15"/>
        <color rgb="FF000000"/>
        <rFont val="Noto Sans Devanagari"/>
        <family val="2"/>
      </rPr>
      <t xml:space="preserve">จ้างเหมาบริการคนงานทั่วไป ทำงานตั้งแต่วัน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มกราคม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เป็นเงิน </t>
    </r>
    <r>
      <rPr>
        <sz val="15"/>
        <color rgb="FF000000"/>
        <rFont val="TH SarabunPSK"/>
        <family val="2"/>
      </rPr>
      <t xml:space="preserve">8,419 </t>
    </r>
    <r>
      <rPr>
        <sz val="15"/>
        <color rgb="FF000000"/>
        <rFont val="Noto Sans Devanagari"/>
        <family val="2"/>
      </rPr>
      <t xml:space="preserve">บาท และเดือนกุมภาพันธ์ถึงเดือนกันยายน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อัตราค่าจ้างเดือนละ </t>
    </r>
    <r>
      <rPr>
        <sz val="15"/>
        <color rgb="FF000000"/>
        <rFont val="TH SarabunPSK"/>
        <family val="2"/>
      </rPr>
      <t xml:space="preserve">9,000 </t>
    </r>
    <r>
      <rPr>
        <sz val="15"/>
        <color rgb="FF000000"/>
        <rFont val="Noto Sans Devanagari"/>
        <family val="2"/>
      </rPr>
      <t xml:space="preserve">บาท ต่อ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อัตร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โดยเริ่มทำงานตั้งแต่เวลา </t>
    </r>
    <r>
      <rPr>
        <sz val="15"/>
        <color rgb="FF000000"/>
        <rFont val="TH SarabunPSK"/>
        <family val="2"/>
      </rPr>
      <t xml:space="preserve">08.00 – 17.00</t>
    </r>
    <r>
      <rPr>
        <sz val="15"/>
        <color rgb="FF000000"/>
        <rFont val="Noto Sans Devanagari"/>
        <family val="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้นวันหยุดราชการและวันหยุดนักขัตฤกษ์</t>
    </r>
  </si>
  <si>
    <t xml:space="preserve">1-2299-00733-73-4</t>
  </si>
  <si>
    <t xml:space="preserve">นายศุภกร   ประคองภักดิ์</t>
  </si>
  <si>
    <t xml:space="preserve">6512750153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บำรุงรักษาสวนสาธารณะทางเท้า ทางระบายน้ำ เส้นทางจราจรสองข้างทางและตามจุดสาธารณะต่างๆ ในเขตเทศบาลตำบลเขาบาย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ตราค่าจ้าง เดือน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ป็นเงิน </t>
    </r>
    <r>
      <rPr>
        <sz val="16"/>
        <color rgb="FF000000"/>
        <rFont val="TH SarabunPSK"/>
        <family val="2"/>
      </rPr>
      <t xml:space="preserve">8,419 </t>
    </r>
    <r>
      <rPr>
        <sz val="16"/>
        <color rgb="FF000000"/>
        <rFont val="Noto Sans Devanagari"/>
        <family val="2"/>
      </rPr>
      <t xml:space="preserve">บาท และเดือนกุมภาพันธ์ถึง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ัตราค่าจ้าง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 ต่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1-2299-00699-76-5</t>
  </si>
  <si>
    <t xml:space="preserve">นายเขมรัฐ   ปลื้มใจ</t>
  </si>
  <si>
    <t xml:space="preserve">65127509292</t>
  </si>
  <si>
    <r>
      <rPr>
        <sz val="15"/>
        <color rgb="FF000000"/>
        <rFont val="Noto Sans Devanagari"/>
        <family val="2"/>
      </rPr>
      <t xml:space="preserve">จัดซื้อวัสดุการเกษตร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รายการ เพื่อใช้ประดับตกแต่งภูมิทัศน์โดยรอบสำนักงานอาคารเทศบาลตำบลเขาบายศรี และบริเวณสวนหย่อมเทศบาลตำบลเขาบายศรี</t>
    </r>
  </si>
  <si>
    <t xml:space="preserve">3-2006-00962-54-0</t>
  </si>
  <si>
    <t xml:space="preserve">ร้านพรสุดาพันธ์ไม้</t>
  </si>
  <si>
    <t xml:space="preserve">66017181230</t>
  </si>
  <si>
    <r>
      <rPr>
        <sz val="15"/>
        <color rgb="FF000000"/>
        <rFont val="Noto Sans Devanagari"/>
        <family val="2"/>
      </rPr>
      <t xml:space="preserve">จัดซื้อวัสดุอุปกรณ์ จำนวน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รายการ เพื่อใช้ตามโครงการส่งนักกีฬาเข้าร่วมการแข่งขันฟุตบอลชิงแชมป์จังหวัดจันทบุรี </t>
    </r>
  </si>
  <si>
    <t xml:space="preserve">นางสาวเปมิกา  วาสนาวิน</t>
  </si>
  <si>
    <t xml:space="preserve">66017290182</t>
  </si>
  <si>
    <r>
      <rPr>
        <sz val="15"/>
        <color rgb="FF000000"/>
        <rFont val="Noto Sans Devanagari"/>
        <family val="2"/>
      </rPr>
      <t xml:space="preserve">จัดซื้อวัสดุการเกษตร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รายการ เพื่อใช้รดน้ำสนามหญ้าและต้นไม้บริเวณรอบสำนักงานเทศบาลตำบลเขาบายศรี</t>
    </r>
  </si>
  <si>
    <t xml:space="preserve">3-2201-00303-121</t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49 </t>
    </r>
    <r>
      <rPr>
        <sz val="15"/>
        <color rgb="FF000000"/>
        <rFont val="Noto Sans Devanagari"/>
        <family val="2"/>
      </rPr>
      <t xml:space="preserve">มหาราชวัสดุภัณฑ์   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ติดตั้งกับบ่อบาดาลข้างสนามกีฬาเทศบาลตำบลเขาบายศรี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เพื่อสูบน้ำสำหรับใช้ใน 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และ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</t>
    </r>
  </si>
  <si>
    <t xml:space="preserve">ร้านจาจา ภัณฑ์   </t>
  </si>
  <si>
    <t xml:space="preserve">66017397069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เพื่อใช้ในการปรับปรุงซ่อมแซมศูนย์พัฒนาเด็กเล็กเทศบาลตำบลเขาบายศรี บ้านยางระหง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และศูนย์พัฒนาเด็กเล็กเทศบาลตำบลเขาบายศรี บ้านหนองบัว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017484567</t>
  </si>
  <si>
    <r>
      <rPr>
        <sz val="15"/>
        <color rgb="FF000000"/>
        <rFont val="Noto Sans Devanagari"/>
        <family val="2"/>
      </rPr>
      <t xml:space="preserve">จัดซื้อวัสดุก่อสร้าง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 เพื่อใช้ในการสำรวจและวัดปริมาณงานของระยะทางถนนและอื่นๆ ที่เกี่ยวกับงานก่อสร้าง</t>
    </r>
  </si>
  <si>
    <t xml:space="preserve">27/2566</t>
  </si>
  <si>
    <r>
      <rPr>
        <sz val="15"/>
        <color rgb="FF000000"/>
        <rFont val="Noto Sans Devanagari"/>
        <family val="2"/>
      </rPr>
      <t xml:space="preserve">จัดซื้อวัสดุก่อสร้าง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 เพื่อในการปรับปรุงซ่อมแซมศูนย์พัฒนาเด็กเล็กเทศบาลตำบลเขาบายศรี บ้านยางระหง หมู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และศูนย์พัฒนาเด็กเล็กบ้านหนองบัว หมู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ขาบายศรี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่าใหม่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ันทบุรี</t>
    </r>
  </si>
  <si>
    <t xml:space="preserve">6601749623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ปรับปรุง ซ่อมแซมศูนย์พัฒนาเด็กเล็กเทศบาลตำบลเขาบายศรี บ้านยางระหง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และศูนย์พัฒนาเด็กเล็กบ้านหนองบัว    ม</t>
    </r>
    <r>
      <rPr>
        <sz val="16"/>
        <color rgb="FF000000"/>
        <rFont val="TH SarabunPSK"/>
        <family val="2"/>
      </rPr>
      <t xml:space="preserve">.8</t>
    </r>
  </si>
  <si>
    <t xml:space="preserve">29/25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ตัดหญ้าในงานดูแลสนามฟุตบอลและดูแลบริเวณสวนหย่อมเทศบาลตำบลเขาบายศรี</t>
    </r>
  </si>
  <si>
    <t xml:space="preserve">30/2566</t>
  </si>
  <si>
    <r>
      <rPr>
        <sz val="16"/>
        <color rgb="FF000000"/>
        <rFont val="Noto Sans Devanagari"/>
        <family val="2"/>
      </rPr>
      <t xml:space="preserve">จ้างเหมาจัดอาหารว่างพร้อมเครื่องดื่มสำหรับรับรองการศึกษาดูงานและนิเทศงานเพื่อชี้แจงแนวทางและนโยบายในสำนักงานให้แก่หน่วยงาน ราชการ หน่วยงาน ราชการ หน่วยงานรัฐวิสาหกิจ สถานศึกษาฯ ในวันพฤหัสบดี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r>
      <rPr>
        <sz val="15"/>
        <color rgb="FF000000"/>
        <rFont val="Noto Sans Devanagari"/>
        <family val="2"/>
      </rPr>
      <t xml:space="preserve">จ้างเหมาตรวจเช็ค และซ่อมเปลี่ยนอุปกรณ์ที่เกี่ยวข้อง รถยนต์บรรทุก ขนาด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ล้อ หมายเลขทะเบียน </t>
    </r>
    <r>
      <rPr>
        <sz val="15"/>
        <color rgb="FF000000"/>
        <rFont val="TH SarabunPSK"/>
        <family val="2"/>
      </rPr>
      <t xml:space="preserve">81-2078 </t>
    </r>
    <r>
      <rPr>
        <sz val="15"/>
        <color rgb="FF000000"/>
        <rFont val="Noto Sans Devanagari"/>
        <family val="2"/>
      </rPr>
      <t xml:space="preserve">จันทบุรี</t>
    </r>
  </si>
  <si>
    <t xml:space="preserve">66017087745</t>
  </si>
  <si>
    <t xml:space="preserve">จ้างเหมาปรับปรุงห้องน้ำภายในสำนักงานเทศบาลตำบลเขาบายศรีและศูนย์พัฒนาคุณภาพชีวิตและส่งเสริมอาชีพผู้สูงอายุตำบลเขาบายศรี</t>
  </si>
  <si>
    <t xml:space="preserve">3-3107-01077-44-3</t>
  </si>
  <si>
    <t xml:space="preserve">นายประสพ  เจริญยิ่ง</t>
  </si>
  <si>
    <t xml:space="preserve">66017092822</t>
  </si>
  <si>
    <r>
      <rPr>
        <sz val="16"/>
        <color rgb="FF000000"/>
        <rFont val="Noto Sans Devanagari"/>
        <family val="2"/>
      </rPr>
      <t xml:space="preserve">จ้างเหมาค่าเช่าพาหนะรถโดยสารไม่ประจำทา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ผู้โดยสารนั่ง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1-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ฯ</t>
    </r>
  </si>
  <si>
    <t xml:space="preserve">3-2203-00335-45-1</t>
  </si>
  <si>
    <t xml:space="preserve">นางจารุณี   กระดุมพรรค</t>
  </si>
  <si>
    <t xml:space="preserve">66017141372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รถขุดตีนตะขาบ  หมายเลขทะเบียน ตค </t>
    </r>
    <r>
      <rPr>
        <sz val="16"/>
        <color rgb="FF000000"/>
        <rFont val="TH SarabunPSK"/>
        <family val="2"/>
      </rPr>
      <t xml:space="preserve">899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017154624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 ประชาสัมพันธ์ ขนาด </t>
    </r>
    <r>
      <rPr>
        <sz val="16"/>
        <color rgb="FF000000"/>
        <rFont val="TH SarabunPSK"/>
        <family val="2"/>
      </rPr>
      <t xml:space="preserve">3 x1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จัดการขยะอินทรีย์และจัดทำถังขยะเปียกในครัวเรือนตามแผนปฏิบัติการ “แยกก่อนทิ้ง”</t>
    </r>
    <r>
      <rPr>
        <sz val="16"/>
        <color rgb="FF000000"/>
        <rFont val="TH SarabunPSK"/>
        <family val="2"/>
      </rPr>
      <t xml:space="preserve">)</t>
    </r>
  </si>
  <si>
    <t xml:space="preserve">32/2566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พร้อมน้ำดื่ม และอาหารว่างพร้อม เครื่องดื่มสำหรับผู้เข้าร่วมอบรมตามโครงการจัดการขยะเปียกในครัวเรือน ตามแผนปฏิบัติการ “แยกก่อนทิ้ง” วันพฤหัสบดี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5 </t>
    </r>
    <r>
      <rPr>
        <sz val="16"/>
        <color rgb="FF000000"/>
        <rFont val="Noto Sans Devanagari"/>
        <family val="2"/>
      </rPr>
      <t xml:space="preserve">คน </t>
    </r>
  </si>
  <si>
    <t xml:space="preserve">66017566606</t>
  </si>
  <si>
    <t xml:space="preserve">จ้างเหมาโครงการปรับปรุงเว็บไซต์ เทศบาลตำบลเขาบายศรี</t>
  </si>
  <si>
    <t xml:space="preserve">0-3055-51001-65-0</t>
  </si>
  <si>
    <t xml:space="preserve">บริษัท ไทม์สมีเดีย เว็บดีไซน์ จำกัด</t>
  </si>
  <si>
    <t xml:space="preserve">66017600955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การประชุมสภาเทศบาลตำบลเขาบายศรี สมัยสามัญ สมัยแรก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วันจันทร์ 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4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</t>
    </r>
  </si>
  <si>
    <t xml:space="preserve">35/2566</t>
  </si>
  <si>
    <r>
      <rPr>
        <sz val="16"/>
        <color rgb="FF000000"/>
        <rFont val="Noto Sans Devanagari"/>
        <family val="2"/>
      </rPr>
      <t xml:space="preserve">จ้างเหมาจัดหาอาหารว่างพร้อมเครื่องดื่มสำหรับผู้เข้าร่วมประชุมสภาเทศบาลตำบลเขาบายศรี สมัยสามัญ สมัยแรก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วันจันทร์ 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ก่อนเวลา </t>
    </r>
    <r>
      <rPr>
        <sz val="16"/>
        <color rgb="FF000000"/>
        <rFont val="TH SarabunPSK"/>
        <family val="2"/>
      </rPr>
      <t xml:space="preserve">13.00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36/2566</t>
  </si>
  <si>
    <r>
      <rPr>
        <sz val="15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รายการ 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กล้องวงจรปิดใส่ซิม 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ัว </t>
    </r>
  </si>
  <si>
    <t xml:space="preserve">ร้านเอ็น เอ็น คอมพิวเตอร์</t>
  </si>
  <si>
    <t xml:space="preserve">66027123194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สำหรับหล่อลื่นรถบรรทุกขยะระบบไฮดรอลิก ของเทศบาลตำบลเขาบายศรี 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66027337164,33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ถังขยะมูลฝอย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ใบ</t>
    </r>
  </si>
  <si>
    <t xml:space="preserve">0-9920-00815-62-8</t>
  </si>
  <si>
    <r>
      <rPr>
        <sz val="16"/>
        <color rgb="FF000000"/>
        <rFont val="Noto Sans Devanagari"/>
        <family val="2"/>
      </rPr>
      <t xml:space="preserve">ร้าน พี เอส เทรดดิ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บุคคล</t>
    </r>
    <r>
      <rPr>
        <sz val="16"/>
        <color rgb="FF000000"/>
        <rFont val="TH SarabunPSK"/>
        <family val="2"/>
      </rPr>
      <t xml:space="preserve">)</t>
    </r>
  </si>
  <si>
    <t xml:space="preserve">66027387687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งานป้องกัน และบรรเทา สาธารณภัยเทศบาลตำบล
เขาบายศรี
</t>
    </r>
  </si>
  <si>
    <t xml:space="preserve">3-2201-00352-40-8</t>
  </si>
  <si>
    <t xml:space="preserve">ร้านประไพการค้า</t>
  </si>
  <si>
    <t xml:space="preserve">66027353748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ซ่อมแวมถนนสายมาบโอนว่านเหลือง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0-2235-36000-19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นทบูรณ์พัฒนกิจ</t>
    </r>
  </si>
  <si>
    <t xml:space="preserve">66027486831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เพื่อใช้ในการควบคุมและป้องกันโรคพิษสุนัขบ้าให้สุนัขและแมวในเขตพื้นที่ของเทศบาลตำบลเขาบายศรี</t>
    </r>
  </si>
  <si>
    <t xml:space="preserve">3-2201-00275-34-9</t>
  </si>
  <si>
    <t xml:space="preserve">ร้าน เคพี ยาสัตว์</t>
  </si>
  <si>
    <t xml:space="preserve">66037012318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การบริการประชาชนที่มาออกกำลังกายที่สวนสาธารณะ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ของเทศบาลตำบลเขาบายศรี</t>
    </r>
  </si>
  <si>
    <t xml:space="preserve">38/2566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การใช้รถบรรทุกดิน ขนาดกว้าง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7/2566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ตามโครงการ ประชุมประชาคม ขนาด </t>
    </r>
    <r>
      <rPr>
        <sz val="16"/>
        <color rgb="FF000000"/>
        <rFont val="TH SarabunPSK"/>
        <family val="2"/>
      </rPr>
      <t xml:space="preserve">1.30x3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จัดหาอาหารว่างพร้อมเครื่องดื่มสำหรับผู้เข้าร่วมโครงการประชุมประชาคม วันที่ </t>
    </r>
    <r>
      <rPr>
        <sz val="16"/>
        <color rgb="FF000000"/>
        <rFont val="TH SarabunPSK"/>
        <family val="2"/>
      </rPr>
      <t xml:space="preserve">7-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น</t>
    </r>
  </si>
  <si>
    <t xml:space="preserve">3-6499-00070-12-6</t>
  </si>
  <si>
    <t xml:space="preserve">นางพุธวัล  ภุมรินทร์</t>
  </si>
  <si>
    <t xml:space="preserve">66027132972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พร้อมตรวจเช็คและซ่อมเปลี่ยนอุปกรณ์ที่เกี่ยวข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หมายเลขทะเบียน กม </t>
    </r>
    <r>
      <rPr>
        <sz val="16"/>
        <color rgb="FF000000"/>
        <rFont val="TH SarabunPSK"/>
        <family val="2"/>
      </rPr>
      <t xml:space="preserve">8646 </t>
    </r>
    <r>
      <rPr>
        <sz val="16"/>
        <color rgb="FF000000"/>
        <rFont val="Noto Sans Devanagari"/>
        <family val="2"/>
      </rPr>
      <t xml:space="preserve">จันทบุรี</t>
    </r>
    <r>
      <rPr>
        <sz val="16"/>
        <color rgb="FF000000"/>
        <rFont val="TH SarabunPSK"/>
        <family val="2"/>
      </rPr>
      <t xml:space="preserve">)</t>
    </r>
  </si>
  <si>
    <t xml:space="preserve">0-2155-40001-39-5</t>
  </si>
  <si>
    <t xml:space="preserve">บริษัท วี อาร์ ที ออโต้โมบิลส์ จำกัด</t>
  </si>
  <si>
    <t xml:space="preserve">66027112008</t>
  </si>
  <si>
    <r>
      <rPr>
        <sz val="16"/>
        <color rgb="FF000000"/>
        <rFont val="Noto Sans Devanagari"/>
        <family val="2"/>
      </rPr>
      <t xml:space="preserve">จ้างเหมาตรวจเช็คเครื่องปรับอากาศและซ่อมเปลี่ยนอุปกรณ์ที่เกี่ยวข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ทะเบียนครุภัณฑ์ </t>
    </r>
    <r>
      <rPr>
        <sz val="16"/>
        <color rgb="FF000000"/>
        <rFont val="TH SarabunPSK"/>
        <family val="2"/>
      </rPr>
      <t xml:space="preserve">420-65-004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20-55-0021</t>
    </r>
  </si>
  <si>
    <t xml:space="preserve">0-2235-32000-26-0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อส อาร์ เครื่องเย็น</t>
    </r>
  </si>
  <si>
    <t xml:space="preserve">41/2566</t>
  </si>
  <si>
    <r>
      <rPr>
        <sz val="16"/>
        <color rgb="FF000000"/>
        <rFont val="Noto Sans Devanagari"/>
        <family val="2"/>
      </rPr>
      <t xml:space="preserve">จ้างเหมาตรวจเช็ค และซ่อมเปลี่ยนอุปกรณ์ที่เกี่ยวข้อง 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1-2077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่างเบียร์ แมชชีน</t>
    </r>
  </si>
  <si>
    <t xml:space="preserve">66027184389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ภาษีฯ และ ค่าธรรมเนียมใบอนุญาตต่างๆ 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43/2566</t>
  </si>
  <si>
    <r>
      <rPr>
        <sz val="16"/>
        <color rgb="FF000000"/>
        <rFont val="Noto Sans Devanagari"/>
        <family val="2"/>
      </rPr>
      <t xml:space="preserve">จ้างเหมาตรวจเช็ค และซ่อมเปลี่ยนอุปกรณ์ที่เกี่ยวข้อง รถกระบะดัมพ์ หมายเลขทะเบียน บม </t>
    </r>
    <r>
      <rPr>
        <sz val="16"/>
        <color rgb="FF000000"/>
        <rFont val="TH SarabunPSK"/>
        <family val="2"/>
      </rPr>
      <t xml:space="preserve">6834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027415377</t>
  </si>
  <si>
    <r>
      <rPr>
        <sz val="16"/>
        <color rgb="FF000000"/>
        <rFont val="Noto Sans Devanagari"/>
        <family val="2"/>
      </rPr>
      <t xml:space="preserve">จ้างเหมาจัดหา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ขนย้ายยางแอสฟัลท์จาก 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วไพศาล คอนกรีต มาที่ถนนสายมาบโอน – ว่านเหลือง หมู่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 จำนวน </t>
    </r>
    <r>
      <rPr>
        <sz val="16"/>
        <color rgb="FF000000"/>
        <rFont val="TH SarabunPSK"/>
        <family val="2"/>
      </rPr>
      <t xml:space="preserve">12.10 </t>
    </r>
    <r>
      <rPr>
        <sz val="16"/>
        <color rgb="FF000000"/>
        <rFont val="Noto Sans Devanagari"/>
        <family val="2"/>
      </rPr>
      <t xml:space="preserve">ตัน เป็นระยะทาง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1-2299-00023-58-3  </t>
  </si>
  <si>
    <t xml:space="preserve">นางสาวนุสรา  จันทสิทธิ์</t>
  </si>
  <si>
    <t xml:space="preserve">45/2566</t>
  </si>
  <si>
    <r>
      <rPr>
        <sz val="16"/>
        <color rgb="FF000000"/>
        <rFont val="Noto Sans Devanagari"/>
        <family val="2"/>
      </rPr>
      <t xml:space="preserve">โครงการปรับปรุงท่อระบายน้ำที่ชำรุดเสียหายถนนยางระหง ซอย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นาดท่อ </t>
    </r>
    <r>
      <rPr>
        <sz val="16"/>
        <color rgb="FF000000"/>
        <rFont val="TH SarabunPSK"/>
        <family val="2"/>
      </rPr>
      <t xml:space="preserve">Ø 1.00 </t>
    </r>
    <r>
      <rPr>
        <sz val="16"/>
        <color rgb="FF000000"/>
        <rFont val="Noto Sans Devanagari"/>
        <family val="2"/>
      </rPr>
      <t xml:space="preserve">เมตร พร้อมเทลีน คอนกรีตรองรับท่อระบายน้ำ </t>
    </r>
  </si>
  <si>
    <t xml:space="preserve">นายประสพ    เจริญยิ่ง</t>
  </si>
  <si>
    <t xml:space="preserve">66027400721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รถยนต์ หมายเลขทะเบียน บร </t>
    </r>
    <r>
      <rPr>
        <sz val="16"/>
        <color rgb="FF000000"/>
        <rFont val="TH SarabunPSK"/>
        <family val="2"/>
      </rPr>
      <t xml:space="preserve">8631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0-2255-49000-51-1</t>
  </si>
  <si>
    <r>
      <rPr>
        <sz val="16"/>
        <color rgb="FF000000"/>
        <rFont val="Noto Sans Devanagari"/>
        <family val="2"/>
      </rPr>
      <t xml:space="preserve">บริษัท โตโยต้าจันทบุรี </t>
    </r>
    <r>
      <rPr>
        <sz val="16"/>
        <color rgb="FF000000"/>
        <rFont val="TH SarabunPSK"/>
        <family val="2"/>
      </rPr>
      <t xml:space="preserve">(1972) </t>
    </r>
    <r>
      <rPr>
        <sz val="16"/>
        <color rgb="FF000000"/>
        <rFont val="Noto Sans Devanagari"/>
        <family val="2"/>
      </rPr>
      <t xml:space="preserve">ผู้จำหน่ายโตโยต้า จันทบุรี</t>
    </r>
  </si>
  <si>
    <t xml:space="preserve">47/2566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ตามโครงการป้องกันและควบคุมโรคพิษสุนัขบ้า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.50 x 3.00 </t>
    </r>
    <r>
      <rPr>
        <sz val="16"/>
        <color rgb="FF000000"/>
        <rFont val="Noto Sans Devanagari"/>
        <family val="2"/>
      </rPr>
      <t xml:space="preserve">เมตร จำนวน 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้าย </t>
    </r>
  </si>
  <si>
    <t xml:space="preserve">48/2566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 ขนาด ท่อ </t>
    </r>
    <r>
      <rPr>
        <sz val="16"/>
        <color rgb="FF000000"/>
        <rFont val="TH SarabunPSK"/>
        <family val="2"/>
      </rPr>
      <t xml:space="preserve">Ø1.2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ท่อน ถนนสายรุจิรวงศ์ – วัดธรรมหรรษาราม ซ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เทศบาลตำบลเขาบายศรี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มสหายธุรกิจ</t>
    </r>
  </si>
  <si>
    <t xml:space="preserve">66027269928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ขนาดกว้าง </t>
    </r>
    <r>
      <rPr>
        <sz val="16"/>
        <color rgb="FF000000"/>
        <rFont val="TH SarabunPSK"/>
        <family val="2"/>
      </rPr>
      <t xml:space="preserve">2.10 x 2.1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ยา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ถนนสายรุจิรวงศ์ – วัดธรรมหรรษาราม ซ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างหลวงชน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02727390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รหัสทางหลวงท้องถิ่น จบ</t>
    </r>
    <r>
      <rPr>
        <sz val="16"/>
        <color rgb="FF000000"/>
        <rFont val="TH SarabunPSK"/>
        <family val="2"/>
      </rPr>
      <t xml:space="preserve">.007-083 </t>
    </r>
    <r>
      <rPr>
        <sz val="16"/>
        <color rgb="FF000000"/>
        <rFont val="Noto Sans Devanagari"/>
        <family val="2"/>
      </rPr>
      <t xml:space="preserve">สายยางระหง ซ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ยางระหง ตำบลเขาบายศรี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69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,45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างระบายน้ำคอนกรีตเสริมเหล็ก ขนาดยาว </t>
    </r>
    <r>
      <rPr>
        <sz val="16"/>
        <color rgb="FF000000"/>
        <rFont val="TH SarabunPSK"/>
        <family val="2"/>
      </rPr>
      <t xml:space="preserve">520 </t>
    </r>
    <r>
      <rPr>
        <sz val="16"/>
        <color rgb="FF000000"/>
        <rFont val="Noto Sans Devanagari"/>
        <family val="2"/>
      </rPr>
      <t xml:space="preserve">เมตร เทศบาลตำบลเขาบา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       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เงินอุดหนุนเฉพาะ</t>
  </si>
  <si>
    <t xml:space="preserve">0-2255-33000-29-0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โยธา  จำกัด</t>
    </r>
  </si>
  <si>
    <t xml:space="preserve">65117300534</t>
  </si>
  <si>
    <r>
      <rPr>
        <sz val="15"/>
        <color rgb="FF000000"/>
        <rFont val="Noto Sans Devanagari"/>
        <family val="2"/>
      </rPr>
      <t xml:space="preserve">จัดซื้อวัสดุสำนักงา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รายการ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ึกเครื่องถ่ายเอกสารระบบ ดิจิตอล </t>
    </r>
    <r>
      <rPr>
        <sz val="15"/>
        <color rgb="FF000000"/>
        <rFont val="TH SarabunPSK"/>
        <family val="2"/>
      </rPr>
      <t xml:space="preserve">)</t>
    </r>
  </si>
  <si>
    <t xml:space="preserve">0-2235-37000-19-5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ากสินจันทบุรี โอ เอ</t>
    </r>
  </si>
  <si>
    <t xml:space="preserve">66037234537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ตามโครงการจัดการแข่งขันฟุตบอลมวลชน “เขาบายศรีคัพ “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      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ต้านภัยยาเสพติด ครั้ง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จัดซื้อผ้าจับจีบ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 เพื่อใช้ตามโครงการจัดการแข่งขันฟุตบอลมวลชน “เขาบายศรีคัพ “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่าใหม่        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ันทบุรี ต้านภัยยาเสพติด ครั้ง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ประจำปี </t>
    </r>
    <r>
      <rPr>
        <sz val="15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ตามโครงการ แข่งขันฟุตบอลมวลชน “เขาบายศรีคัพ “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ต้านภัยยาเสพติด ครั้ง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</si>
  <si>
    <t xml:space="preserve">นางสาว เปมิกา  วาสนาวิน</t>
  </si>
  <si>
    <t xml:space="preserve">6603737480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) 
- </t>
    </r>
    <r>
      <rPr>
        <sz val="16"/>
        <color rgb="FF000000"/>
        <rFont val="Noto Sans Devanagari"/>
        <family val="2"/>
      </rPr>
      <t xml:space="preserve">ชุดรับแ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ฟ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
</t>
    </r>
  </si>
  <si>
    <t xml:space="preserve">3-220300046921</t>
  </si>
  <si>
    <t xml:space="preserve">ร้านโซฟา</t>
  </si>
  <si>
    <t xml:space="preserve">66037321966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ามที่ได้รับเงินอุดหนุนสำหรับสนับสนุนภารกิจด้านการป้องกันและควบคุมไฟป่าขององค์กรปกครองส่วนท้องถิ่น เทศบาลตำบลเขาบายศรี  ตำบลเขาบายศรี อำเภอท่าใหม่ จังหวัดจันทบุรี</t>
    </r>
  </si>
  <si>
    <t xml:space="preserve">1-8014-00177-97-0</t>
  </si>
  <si>
    <r>
      <rPr>
        <sz val="15"/>
        <color rgb="FF000000"/>
        <rFont val="Noto Sans Devanagari"/>
        <family val="2"/>
      </rPr>
      <t xml:space="preserve">ร้าน 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จริญภัณฑ์ </t>
    </r>
    <r>
      <rPr>
        <sz val="15"/>
        <color rgb="FF000000"/>
        <rFont val="TH SarabunPSK"/>
        <family val="2"/>
      </rPr>
      <t xml:space="preserve">3 </t>
    </r>
  </si>
  <si>
    <t xml:space="preserve">66037461223</t>
  </si>
  <si>
    <r>
      <rPr>
        <sz val="16"/>
        <color rgb="FF000000"/>
        <rFont val="Noto Sans Devanagari"/>
        <family val="2"/>
      </rPr>
      <t xml:space="preserve">จัดซื้อครุภัณฑ์โรง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ป่าล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ร้าน 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จริญภัณฑ์ </t>
    </r>
    <r>
      <rPr>
        <sz val="15"/>
        <color rgb="FF000000"/>
        <rFont val="TH SarabunPSK"/>
        <family val="2"/>
      </rPr>
      <t xml:space="preserve">3</t>
    </r>
  </si>
  <si>
    <t xml:space="preserve">66037452121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)
- </t>
    </r>
    <r>
      <rPr>
        <sz val="16"/>
        <color rgb="FF000000"/>
        <rFont val="Noto Sans Devanagari"/>
        <family val="2"/>
      </rPr>
      <t xml:space="preserve">เครื่องทำลายเอกสาร แบบตัดละเอียด
</t>
    </r>
  </si>
  <si>
    <t xml:space="preserve">0-2255-60002-02-8</t>
  </si>
  <si>
    <t xml:space="preserve">บริษัท อมร จันทบุรี จำกัด  </t>
  </si>
  <si>
    <t xml:space="preserve">66037617546</t>
  </si>
  <si>
    <t xml:space="preserve">จ้างเหมาโครงการจัดทำสื่อวีดีทัศน์ รายงานผลการปฏิบัติงาน เทศบาลตำบลเขาบายศรี </t>
  </si>
  <si>
    <t xml:space="preserve">1-2299-00094-51-1  </t>
  </si>
  <si>
    <t xml:space="preserve">นายวุฒิจักร   สุขสวน  </t>
  </si>
  <si>
    <t xml:space="preserve">66037060319</t>
  </si>
  <si>
    <t xml:space="preserve">จ้างเหมาจัดหาอาหารว่างพร้อมเครื่องดื่มสำหรับผู้เข้าร่วมประชุมคณะกรรมการขับเคลื่อนตามโครงการสร้างเสริมสุขภาพชำรุดเพื่อลดภาวะคลอดก่อนกำหนด องค์กรปกครองส่วนท้องถิ่น เทศบาลตำบลเขาบายศรี</t>
  </si>
  <si>
    <t xml:space="preserve">51/256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และปรับปรุงครุภัณฑ์ ติดตั้งแอร์ พร้อมทำสี และอุปกรณ์ที่เกี่ยวข้อง รถยนต์บรรทุก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1-2078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3-2203-00069-70-0</t>
  </si>
  <si>
    <t xml:space="preserve">อู่เกษมยนต์  </t>
  </si>
  <si>
    <t xml:space="preserve">66037297073</t>
  </si>
  <si>
    <r>
      <rPr>
        <sz val="16"/>
        <color rgb="FF000000"/>
        <rFont val="Noto Sans Devanagari"/>
        <family val="2"/>
      </rPr>
      <t xml:space="preserve">จ้างเหมาค่าเช่าเต็นท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เพื่อใช้ในงานใน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–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ามโครงการแข่งขันฟุตบอลมวลชน “ เขาบายศรีคัพ “ อำเภอท่าใหม่ จังหวัดจันทบุรี ต้านภัยยาเสพติด ครั้ง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3-2205-00250-78-5</t>
  </si>
  <si>
    <t xml:space="preserve">นายวันชัย อยู่ในธรรม  </t>
  </si>
  <si>
    <t xml:space="preserve">66037334466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โครงการแข่งขันฟุตบอลมวลชน “ เขาบายศรีคัพ “ อำเภอท่าใหม่ จังหวัดจันทบุรี ต้านภัยยาเสพติด ครั้ง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้าย และป้ายชื่อทีมผู้เข้าร่วมการแข่งขัน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ป้าย และป้ายเงินรางวัล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้าย</t>
    </r>
  </si>
  <si>
    <t xml:space="preserve">66037316943</t>
  </si>
  <si>
    <r>
      <rPr>
        <sz val="16"/>
        <color rgb="FF000000"/>
        <rFont val="Noto Sans Devanagari"/>
        <family val="2"/>
      </rPr>
      <t xml:space="preserve">จ้างเหมาจัดทำพานพุ่มสักการ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กไม้สดสีชมพ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ซนติเมตร เนื่องในวันท้องถิ่นไท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-2298-00082-70- 3  </t>
  </si>
  <si>
    <t xml:space="preserve">นางสาวเสาวคนธ์  ผดุงตระกูล </t>
  </si>
  <si>
    <t xml:space="preserve">55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อาคารใช้เป็นศูนย์ดิจิทัลชุมชนยั่งยืน ตำบลเขาบายศรี  อำเภอท่าใหม่ จังหวัดจันท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เทศบาลตำบลเขาบายศรี</t>
    </r>
    <r>
      <rPr>
        <sz val="16"/>
        <color rgb="FF000000"/>
        <rFont val="TH SarabunPSK"/>
        <family val="2"/>
      </rPr>
      <t xml:space="preserve">)</t>
    </r>
  </si>
  <si>
    <t xml:space="preserve">1-2203-00014-01-1</t>
  </si>
  <si>
    <t xml:space="preserve">นายวุฒิชัย   ศรีคงรักษ์ </t>
  </si>
  <si>
    <t xml:space="preserve">66037295257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และปรับปรุงครุภัณฑ์พร้อมทำสี และอุปกรณ์ที่เกี่ยวข้อง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4609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1-2299-00392-85-6</t>
  </si>
  <si>
    <r>
      <rPr>
        <sz val="15"/>
        <color rgb="FF000000"/>
        <rFont val="Noto Sans Devanagari"/>
        <family val="2"/>
      </rPr>
      <t xml:space="preserve">โรงกลึงมงคล </t>
    </r>
    <r>
      <rPr>
        <sz val="15"/>
        <color rgb="FF000000"/>
        <rFont val="TH SarabunPSK"/>
        <family val="2"/>
      </rPr>
      <t xml:space="preserve">4  </t>
    </r>
  </si>
  <si>
    <t xml:space="preserve">66037343354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คนงานประจำรถขยะเทศบาลตำบลเขาบายศรี ทำงาน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อัตราค่าจ้างเดือน 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เดือน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ัตราค่าจ้างเดือนละ </t>
    </r>
    <r>
      <rPr>
        <sz val="16"/>
        <color rgb="FF000000"/>
        <rFont val="TH SarabunPSK"/>
        <family val="2"/>
      </rPr>
      <t xml:space="preserve">9,000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เริ่มทำงานตั้งแต่เวลา </t>
    </r>
    <r>
      <rPr>
        <sz val="16"/>
        <color rgb="FF000000"/>
        <rFont val="TH SarabunPSK"/>
        <family val="2"/>
      </rPr>
      <t xml:space="preserve">0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-0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วันรุ่งขึ้นไม่เว้นวันหยุดราชการและวันหยุดนักขัตฤกษ์</t>
    </r>
  </si>
  <si>
    <t xml:space="preserve">3-2501-00061-59-0</t>
  </si>
  <si>
    <t xml:space="preserve">นายเฉลิม   พะนุแสง </t>
  </si>
  <si>
    <t xml:space="preserve">66037650533</t>
  </si>
  <si>
    <t xml:space="preserve">1-2203-01127-86-3</t>
  </si>
  <si>
    <t xml:space="preserve">นายวีรวัฒน์  วิไชยราช </t>
  </si>
  <si>
    <t xml:space="preserve">66037655099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2302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</t>
    </r>
    <r>
      <rPr>
        <sz val="16"/>
        <color rgb="FF000000"/>
        <rFont val="TH SarabunPSK"/>
        <family val="2"/>
      </rPr>
      <t xml:space="preserve">)</t>
    </r>
  </si>
  <si>
    <t xml:space="preserve">0-2255-49000-35-9</t>
  </si>
  <si>
    <t xml:space="preserve">บริษัท นิวัฒน์การยาง จันทบุรี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ึก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 – ดำ</t>
    </r>
    <r>
      <rPr>
        <sz val="16"/>
        <color rgb="FF000000"/>
        <rFont val="TH SarabunPSK"/>
        <family val="2"/>
      </rPr>
      <t xml:space="preserve">) kyocer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ASkalfa 4002i  </t>
    </r>
  </si>
  <si>
    <t xml:space="preserve">ร้านไอทีก็อปปี้  เซอร์วิส</t>
  </si>
  <si>
    <t xml:space="preserve">66049032611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สารหอมมะลิ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ตามโครงการจัดงานอนุรักษ์และสืบสานประเพณีวันสงกรานต์วัฒนธรรมท้องถิ่น</t>
    </r>
  </si>
  <si>
    <t xml:space="preserve">1-2299-00072-37-1</t>
  </si>
  <si>
    <t xml:space="preserve">ร้านเอกชัย</t>
  </si>
  <si>
    <t xml:space="preserve">66049113094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ปรับปรุงห้องประชุมสภา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ขยายเสีย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ผสมสัญญาณเสีย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ำโพงติดผนัง</t>
    </r>
    <r>
      <rPr>
        <sz val="16"/>
        <color rgb="FF000000"/>
        <rFont val="TH SarabunPSK"/>
        <family val="2"/>
      </rPr>
      <t xml:space="preserve">)</t>
    </r>
  </si>
  <si>
    <t xml:space="preserve">0-2255-58001-18-4</t>
  </si>
  <si>
    <t xml:space="preserve">บริษัท ธนกฤต เซลแอนด์เซอร์วิส จำกัด</t>
  </si>
  <si>
    <t xml:space="preserve">66049139902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ปรับปรุงห้องประชุมสภาเทศบาล</t>
    </r>
  </si>
  <si>
    <t xml:space="preserve">66049140415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สำหรับใส่บำรุงดิน และสนามหญ้าสนามกีฬาเทศบาลตำบลเขาบาย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ุ๋ยอินทรีย์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PSK"/>
        <family val="2"/>
      </rPr>
      <t xml:space="preserve">)</t>
    </r>
  </si>
  <si>
    <t xml:space="preserve">ร้านพรสุดา พันธุ์ไม้</t>
  </si>
  <si>
    <t xml:space="preserve">66049314468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ต่อท่อน้ำให้กับสนามหญ้า และต้นไม้บริเวณโดยรอบอาคารสำนักงานเทศบาลตำบลเขาบายศรี</t>
    </r>
  </si>
  <si>
    <r>
      <rPr>
        <b val="true"/>
        <sz val="16"/>
        <color rgb="FF000000"/>
        <rFont val="TH SarabunPSK"/>
        <family val="2"/>
      </rPr>
      <t xml:space="preserve">1-2299- 00021- 54-8 </t>
    </r>
    <r>
      <rPr>
        <sz val="16"/>
        <color rgb="FF000000"/>
        <rFont val="TH SarabunPSK"/>
        <family val="2"/>
      </rPr>
      <t xml:space="preserve"> </t>
    </r>
  </si>
  <si>
    <t xml:space="preserve">ร้านศรีวรรณการเกษตร  </t>
  </si>
  <si>
    <t xml:space="preserve">53/2566</t>
  </si>
  <si>
    <r>
      <rPr>
        <sz val="16"/>
        <color rgb="FF000000"/>
        <rFont val="Noto Sans Devanagari"/>
        <family val="2"/>
      </rPr>
      <t xml:space="preserve">จ้างเหมาจัดทำป้ายอะคริลิคใส ขนาด </t>
    </r>
    <r>
      <rPr>
        <sz val="16"/>
        <color rgb="FF000000"/>
        <rFont val="TH SarabunPSK"/>
        <family val="2"/>
      </rPr>
      <t xml:space="preserve">8.5 x 30 </t>
    </r>
    <r>
      <rPr>
        <sz val="16"/>
        <color rgb="FF000000"/>
        <rFont val="Noto Sans Devanagari"/>
        <family val="2"/>
      </rPr>
      <t xml:space="preserve">เซนติเมตร พร้อมติดสติกเกอร์ข้อความตัวอักษร สำน้ำมั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ป้าย</t>
    </r>
  </si>
  <si>
    <t xml:space="preserve">3-4099-00291-27-2  </t>
  </si>
  <si>
    <t xml:space="preserve">58/2566</t>
  </si>
  <si>
    <r>
      <rPr>
        <sz val="15"/>
        <color rgb="FF000000"/>
        <rFont val="Noto Sans Devanagari"/>
        <family val="2"/>
      </rPr>
      <t xml:space="preserve">จ้างเหมาจัดทำป้ายผ้าไวนิลประชาสัมพันธ์ตามโครงการป้องกันและลดอุบัติเหตุทางถนน ในช่วงเทศกาลสงกรานต์ประจำปี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6 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มตร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้าย</t>
    </r>
  </si>
  <si>
    <t xml:space="preserve">59/2566</t>
  </si>
  <si>
    <r>
      <rPr>
        <sz val="16"/>
        <color rgb="FF000000"/>
        <rFont val="Noto Sans Devanagari"/>
        <family val="2"/>
      </rPr>
      <t xml:space="preserve">จ้างเหมาจรวจเช็คและซ่อมเปลี่ยนอุปกรณ์ที่เกี่ยวข้องเครื่องตัดหญ้าแบบข้อแข็ง หมายเลขครุภัณฑ์ </t>
    </r>
    <r>
      <rPr>
        <sz val="16"/>
        <color rgb="FF000000"/>
        <rFont val="TH SarabunPSK"/>
        <family val="2"/>
      </rPr>
      <t xml:space="preserve">713-52-0003, 713-59-0009, 713-59-0009, 713-59-0010, 713-63-0013 </t>
    </r>
    <r>
      <rPr>
        <sz val="16"/>
        <color rgb="FF000000"/>
        <rFont val="Noto Sans Devanagari"/>
        <family val="2"/>
      </rPr>
      <t xml:space="preserve">และเลื่อยโซ่ยนต์ </t>
    </r>
    <r>
      <rPr>
        <sz val="16"/>
        <color rgb="FF000000"/>
        <rFont val="TH SarabunPSK"/>
        <family val="2"/>
      </rPr>
      <t xml:space="preserve">068-58-0002, 068-63-0003</t>
    </r>
  </si>
  <si>
    <t xml:space="preserve">3-2298-00073-81-0</t>
  </si>
  <si>
    <t xml:space="preserve">นายสมบูรณ์   บริบูรณ์  </t>
  </si>
  <si>
    <t xml:space="preserve">66049063661</t>
  </si>
  <si>
    <r>
      <rPr>
        <sz val="16"/>
        <color rgb="FF000000"/>
        <rFont val="Noto Sans Devanagari"/>
        <family val="2"/>
      </rPr>
      <t xml:space="preserve">จ้างเหมาค่าเช่าเต็นท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เพื่อใช้ในโครงการป้องกันและลดอุบัติเหตุทางถนน ในช่วงเทศกาลสงกรานต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ทศบาลตำบลเขาบายศรี อำเภอท่าใหม่ จังหวัดจันทบุรี
</t>
    </r>
  </si>
  <si>
    <t xml:space="preserve">61/2566</t>
  </si>
  <si>
    <r>
      <rPr>
        <sz val="16"/>
        <color rgb="FF000000"/>
        <rFont val="Noto Sans Devanagari"/>
        <family val="2"/>
      </rPr>
      <t xml:space="preserve">จ้างเหมาจัดทำโครงเหล็กพร้อมป้ายผ้า
ไวนิล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
</t>
    </r>
  </si>
  <si>
    <t xml:space="preserve">66049095309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ตามโครงการจัดงานอนุรักษ์และสืบสานประเพณีวันสงกรานต์วัฒนธรรมท้องถิ่นในวันที่ </t>
    </r>
    <r>
      <rPr>
        <sz val="16"/>
        <color rgb="FF000000"/>
        <rFont val="TH SarabunPSK"/>
        <family val="2"/>
      </rPr>
      <t xml:space="preserve">14-15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.00 x 3.00</t>
    </r>
    <r>
      <rPr>
        <sz val="16"/>
        <color rgb="FF000000"/>
        <rFont val="Noto Sans Devanagari"/>
        <family val="2"/>
      </rPr>
      <t xml:space="preserve">เมตร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้าย</t>
    </r>
  </si>
  <si>
    <t xml:space="preserve">63/2566</t>
  </si>
  <si>
    <r>
      <rPr>
        <sz val="16"/>
        <color rgb="FF000000"/>
        <rFont val="Noto Sans Devanagari"/>
        <family val="2"/>
      </rPr>
      <t xml:space="preserve">จ้างเหมาจัดดอกไม้สดรอบฐานพระพุทธรู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และจ้างเหมาจัดหาดอกไม้สดและน้ำอบไทยสำหรับใส่น้ำเพื่อใช้ในการทรงน้ำพระภิกษุสงฆ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ดน้ำดำหัวผู้สูงอา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ตามโครงการจัดงานอนุรักษ์และสืบสานประเพณีวันสงกรานต์วัฒนธรรมท้องถิ่น</t>
    </r>
  </si>
  <si>
    <t xml:space="preserve">3-2206-00079-33-6</t>
  </si>
  <si>
    <t xml:space="preserve">นายลักษณ์   ชอบชน</t>
  </si>
  <si>
    <t xml:space="preserve">66049120877</t>
  </si>
  <si>
    <t xml:space="preserve">จ้างเหมาบริการเพื่อปรับปรุงห้องประชุมสภาเทศบาลตำบลเขาบายศรี</t>
  </si>
  <si>
    <t xml:space="preserve">บริษัท ธนกฤต เซลแอนด์เซอร์วิส</t>
  </si>
  <si>
    <t xml:space="preserve">66049196622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เครื่องพิมพ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16-63-0110</t>
    </r>
  </si>
  <si>
    <t xml:space="preserve">66/2566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เครื่องโทรศัพ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สัมพันธ์</t>
    </r>
  </si>
  <si>
    <t xml:space="preserve">0-2235-35000-91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กิจเซลล์ แอนด์เซอร์วิส</t>
    </r>
  </si>
  <si>
    <t xml:space="preserve">67/2566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เครื่องพิมพ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16-60-0087</t>
    </r>
  </si>
  <si>
    <t xml:space="preserve">66049296033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3-2203-00501-90-3  </t>
  </si>
  <si>
    <t xml:space="preserve">ร้านพวงพิศ ตรายาง</t>
  </si>
  <si>
    <t xml:space="preserve">69/2566</t>
  </si>
  <si>
    <r>
      <rPr>
        <sz val="15"/>
        <color rgb="FF000000"/>
        <rFont val="Noto Sans Devanagari"/>
        <family val="2"/>
      </rPr>
      <t xml:space="preserve">จ้างเหมาจัดทำป้ายผ้าไวนิลประชาสัมพันธ์ห้ามทิ้งขยะและสิ่งปฏิกูลในที่สาธารณะ เทศบาลตำบลเขาบายศรี ขนาดกว้าง </t>
    </r>
    <r>
      <rPr>
        <sz val="15"/>
        <color rgb="FF000000"/>
        <rFont val="TH SarabunPSK"/>
        <family val="2"/>
      </rPr>
      <t xml:space="preserve">1x2 </t>
    </r>
    <r>
      <rPr>
        <sz val="15"/>
        <color rgb="FF000000"/>
        <rFont val="Noto Sans Devanagari"/>
        <family val="2"/>
      </rPr>
      <t xml:space="preserve">เมตร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้าย</t>
    </r>
  </si>
  <si>
    <t xml:space="preserve">70/2566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รถยนต์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ม </t>
    </r>
    <r>
      <rPr>
        <sz val="16"/>
        <color rgb="FF000000"/>
        <rFont val="TH SarabunPSK"/>
        <family val="2"/>
      </rPr>
      <t xml:space="preserve">6664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0-2255-34000-41-2</t>
  </si>
  <si>
    <t xml:space="preserve">บริษัท มิตซูจันทบุรี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ใช้ในงานกองการศึกษา</t>
    </r>
  </si>
  <si>
    <t xml:space="preserve">66059032479</t>
  </si>
  <si>
    <r>
      <rPr>
        <sz val="15"/>
        <color rgb="FF000000"/>
        <rFont val="Noto Sans Devanagari"/>
        <family val="2"/>
      </rPr>
      <t xml:space="preserve">จัดซื้อวัสดุอุปกรณ์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รายการ ตามโครงการปฐมนิเทศผู้ปกครอง ศูนย์พัฒนาเด็กเล็กเทศบาลตำบลเขาบายศรี</t>
    </r>
  </si>
  <si>
    <t xml:space="preserve">57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050917,66059051359</t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ตามโครงการพัฒนาศักยภาพบุคลากร เทศบาลตำบลเขาบายศรี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ีฬาเชื่อมความสัมพันธ์เทศบาลตำบลเขาบายศรี</t>
    </r>
    <r>
      <rPr>
        <sz val="16"/>
        <color rgb="FF000000"/>
        <rFont val="TH SarabunPSK"/>
        <family val="2"/>
      </rPr>
      <t xml:space="preserve">)</t>
    </r>
  </si>
  <si>
    <t xml:space="preserve">นางสาว เปมิกา   วาสนาวิน</t>
  </si>
  <si>
    <t xml:space="preserve">66059319020</t>
  </si>
  <si>
    <r>
      <rPr>
        <sz val="16"/>
        <color rgb="FF000000"/>
        <rFont val="Noto Sans Devanagari"/>
        <family val="2"/>
      </rPr>
      <t xml:space="preserve">จัดซื้อทรายกำจัดลูกน้ำยุงลาย ตามโครงการควบคุมและป้องกันโรคไข้เลือดออกและโรค ชิคุนกุนยา ประจำปี </t>
    </r>
    <r>
      <rPr>
        <sz val="16"/>
        <color rgb="FF000000"/>
        <rFont val="TH SarabunPSK"/>
        <family val="2"/>
      </rPr>
      <t xml:space="preserve">2566
</t>
    </r>
  </si>
  <si>
    <t xml:space="preserve">0-7455-56001-29- 8   </t>
  </si>
  <si>
    <t xml:space="preserve">บริษัท แสงวิรุฬห์ทอง จำกัด</t>
  </si>
  <si>
    <t xml:space="preserve">66059320241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ในการจัดทำสนามกีฬาตามโครงการพัฒนาศักยภาพบุคลากรเทศบาลตำบลเขาบายศรี ประจำปี 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ปรับปรุงห้องประชุมสภาเทศบาลตำบลเขาบายศรี  </t>
    </r>
  </si>
  <si>
    <t xml:space="preserve">0-2255-55800-0-2255-58001-18-4</t>
  </si>
  <si>
    <t xml:space="preserve">บริษัท ธนกฤต เซลแอนด์เซอร์วิส
จำกัด
</t>
  </si>
  <si>
    <t xml:space="preserve">66059289001</t>
  </si>
  <si>
    <t xml:space="preserve">3-2201-00200-37-3</t>
  </si>
  <si>
    <t xml:space="preserve">ร้าน เอส ที สตาร์</t>
  </si>
  <si>
    <t xml:space="preserve">66059343507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ซ่อมแซมโรงสูบน้ำ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ขาบายศรี เทศบาลตำบลเขาบายศรี</t>
    </r>
  </si>
  <si>
    <t xml:space="preserve">64/2566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รดน้ำสนามกีฬา สวนหย่อมบริเวณศูนย์พัฒนาเด็กเล็ก เทศบาลตำบลเขาบายศรี</t>
    </r>
  </si>
  <si>
    <t xml:space="preserve">65/2566</t>
  </si>
  <si>
    <r>
      <rPr>
        <sz val="16"/>
        <color rgb="FF000000"/>
        <rFont val="Noto Sans Devanagari"/>
        <family val="2"/>
      </rPr>
      <t xml:space="preserve">จัดซื้อผ้าจับจี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เฉลิมพระเกียรติสถาบันพระมหากษัตริย์กิจกรรมเฉลิมพระเกียรติสมเด็จพระนางเจ้าสุทิดาพัชรสุธาพิมลลักษณ พระบรมราชินี เนื่องในโอกาสวันเฉลิมพระชนมพรรษา 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-2099-00465-53-1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ตามโครงการเฉลิมพระเกียรติสถาบันพระมหากษัตริย์กิจกรรมเฉลิมพระเกียรติสมเด็จพระนางเจ้าสุทิดาพัชรสุธาพิมลลักษณ พระบรมราชินี เนื่องในโอกาส วันเฉลิมพระชนมพรรษา 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สถานีดับเพลิงย่อยเทศบาลตำบลเขาบายศรี ขนาดกว้าง </t>
    </r>
    <r>
      <rPr>
        <sz val="16"/>
        <color rgb="FF000000"/>
        <rFont val="TH SarabunPSK"/>
        <family val="2"/>
      </rPr>
      <t xml:space="preserve">2 x 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72/2566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ตามโครงการปฐมนิเทศผู้ปกครอง ศูนย์พัฒนาเด็กเล็กเทศบาลตำบลเขาบายศรี ขนาดกว้า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74/2566</t>
  </si>
  <si>
    <t xml:space="preserve">จ้างเหมาจัดหาอาหารว่างพร้อมเครื่องดื่มตามโครงการปฐมนิเทศผู้ปกครองศูนย์พัฒนาเด็กเล็กเทศบาลตำบลเขาบายศรี </t>
  </si>
  <si>
    <t xml:space="preserve">3-2298-00018-41-0</t>
  </si>
  <si>
    <t xml:space="preserve">นายสุภัทรชัย   จันทสิทธิ์</t>
  </si>
  <si>
    <t xml:space="preserve">75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สายยางระหง ซอย</t>
    </r>
    <r>
      <rPr>
        <sz val="16"/>
        <color rgb="FF000000"/>
        <rFont val="TH SarabunPSK"/>
        <family val="2"/>
      </rPr>
      <t xml:space="preserve">13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ดยก่อสร้างกำแพงกันดินไหล่ถนน ย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ตำบลเขาบายศรี อำเภอท่าใหม่ จังหวัดจันท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ของเทศบาลตำบลเขาบายศรี</t>
    </r>
    <r>
      <rPr>
        <sz val="16"/>
        <color rgb="FF000000"/>
        <rFont val="TH SarabunPSK"/>
        <family val="2"/>
      </rPr>
      <t xml:space="preserve">)</t>
    </r>
  </si>
  <si>
    <t xml:space="preserve">นายประสพ   เจริญยิ่ง</t>
  </si>
  <si>
    <t xml:space="preserve">66059338051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ในการจัดการประชุมสภาเทศบาลตำบลเขาบายศรี สมัยสามัญ สมั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40 x 1.2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้าย</t>
    </r>
  </si>
  <si>
    <t xml:space="preserve">77/2566</t>
  </si>
  <si>
    <r>
      <rPr>
        <sz val="16"/>
        <color rgb="FF000000"/>
        <rFont val="Noto Sans Devanagari"/>
        <family val="2"/>
      </rPr>
      <t xml:space="preserve">จ้างเหมาจัดหาอาหารว่างพร้อมเครื่องดื่มสำหรับผู้เข้าร่วมประชุมสภาเทศบาลตำบลเขาบายศรี สมัยสามัญ สมั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วันจันทร์ ที่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78/2566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สัมพันธ์ห้ามทิ้งขยะและสิ่งปฎิกูลในที่สาธารณะเทศบาลตำบลเขาบายศรี ขนาดกว้าง </t>
    </r>
    <r>
      <rPr>
        <sz val="16"/>
        <color rgb="FF000000"/>
        <rFont val="TH SarabunPSK"/>
        <family val="2"/>
      </rPr>
      <t xml:space="preserve">2.40 x 1.2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้าย</t>
    </r>
  </si>
  <si>
    <t xml:space="preserve">79/2566</t>
  </si>
  <si>
    <r>
      <rPr>
        <sz val="16"/>
        <color rgb="FF000000"/>
        <rFont val="Noto Sans Devanagari"/>
        <family val="2"/>
      </rPr>
      <t xml:space="preserve">โครงการปรับปรุงถนนสายรุจิรวงค์ – วัดธรรมหรรษาราม ซอย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หมุ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ดยก่อสร้างกำแพงกันดินไหล่ถนน ยา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059391683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พร้อมตรวจเช็คระบบและซ่อมเปลี่ยนอุปกรณ์ที่เกี่ยวข้องรถจักรยานยนต์ หมายเลขทะเบียน ขงพ </t>
    </r>
    <r>
      <rPr>
        <sz val="16"/>
        <color rgb="FF000000"/>
        <rFont val="TH SarabunPSK"/>
        <family val="2"/>
      </rPr>
      <t xml:space="preserve">628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3-2203-00034-50-1</t>
  </si>
  <si>
    <t xml:space="preserve">นายเลิศชาย   วิทยาแพทย์</t>
  </si>
  <si>
    <t xml:space="preserve">8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คลองกะพง ซ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นทบุรี ปริมาณงานขนาดผิวจราจรกว้าง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420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ท</t>
    </r>
    <r>
      <rPr>
        <sz val="16"/>
        <color rgb="FF000000"/>
        <rFont val="TH SarabunPSK"/>
        <family val="2"/>
      </rPr>
      <t xml:space="preserve">1 – 01 )</t>
    </r>
    <r>
      <rPr>
        <sz val="16"/>
        <color rgb="FF000000"/>
        <rFont val="Noto Sans Devanagari"/>
        <family val="2"/>
      </rPr>
      <t xml:space="preserve">พร้อมป้าย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สหายธุรกิจ</t>
    </r>
  </si>
  <si>
    <t xml:space="preserve">66059503930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ช่า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การศึกษา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) </t>
    </r>
  </si>
  <si>
    <t xml:space="preserve">66069037674,66069032965,66069029674,66049296033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เพื่อใช้ในงานกองการศึกษา</t>
    </r>
  </si>
  <si>
    <t xml:space="preserve">3-2201-00200-37-3  </t>
  </si>
  <si>
    <r>
      <rPr>
        <sz val="15"/>
        <color rgb="FF000000"/>
        <rFont val="Noto Sans Devanagari"/>
        <family val="2"/>
      </rPr>
      <t xml:space="preserve">ร้าน 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ตาร์</t>
    </r>
  </si>
  <si>
    <t xml:space="preserve">66069099614</t>
  </si>
  <si>
    <r>
      <rPr>
        <sz val="16"/>
        <color rgb="FF000000"/>
        <rFont val="Noto Sans Devanagari"/>
        <family val="2"/>
      </rPr>
      <t xml:space="preserve">จัดซื้อวัสดุ 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ในการทำทางเดินชั่วคราวถนนสายรุจิรวงค์ – วัดธรรมหรรษาราม ซอย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
</t>
    </r>
  </si>
  <si>
    <t xml:space="preserve">3-3111-00553-01-2  </t>
  </si>
  <si>
    <r>
      <rPr>
        <sz val="16"/>
        <color rgb="FF000000"/>
        <rFont val="Noto Sans Devanagari"/>
        <family val="2"/>
      </rPr>
      <t xml:space="preserve">จัดซื้อครุภัณฑ์โรงงาน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ั๊มลม  ขนาด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รงม้า
ถัง  </t>
    </r>
    <r>
      <rPr>
        <sz val="16"/>
        <color rgb="FF000000"/>
        <rFont val="TH SarabunPSK"/>
        <family val="2"/>
      </rPr>
      <t xml:space="preserve">92 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
</t>
    </r>
  </si>
  <si>
    <t xml:space="preserve">0-2255-60001-83-8</t>
  </si>
  <si>
    <t xml:space="preserve">บริษัท สมชายพานิช สตีล จันทบุรี จำกัด</t>
  </si>
  <si>
    <t xml:space="preserve">66069151244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 เพื่อใช้ในการซ่อมแซมถนนภายในตำบลเขาบายศรี หมู่ </t>
    </r>
    <r>
      <rPr>
        <sz val="16"/>
        <color rgb="FF000000"/>
        <rFont val="TH SarabunPSK"/>
        <family val="2"/>
      </rPr>
      <t xml:space="preserve">1 -12  </t>
    </r>
    <r>
      <rPr>
        <sz val="16"/>
        <color rgb="FF000000"/>
        <rFont val="Noto Sans Devanagari"/>
        <family val="2"/>
      </rPr>
      <t xml:space="preserve">ตำบลเขาบายศรี
อำเภอท่าใหม่  จังหวัดจันทบุรี 
</t>
    </r>
  </si>
  <si>
    <t xml:space="preserve">1-7110-00115-53-5</t>
  </si>
  <si>
    <t xml:space="preserve">นางสาวพิมพา  สีสุข </t>
  </si>
  <si>
    <t xml:space="preserve">66069227798</t>
  </si>
  <si>
    <r>
      <rPr>
        <sz val="16"/>
        <color rgb="FF000000"/>
        <rFont val="Noto Sans Devanagari"/>
        <family val="2"/>
      </rPr>
      <t xml:space="preserve">จัดซื้อครุภัณฑ์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การศึกษา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)</t>
    </r>
  </si>
  <si>
    <t xml:space="preserve">0-2255-46000-12-9</t>
  </si>
  <si>
    <t xml:space="preserve">บริษัท โกลด์แอร์โรว์  โปรดักส์ จำกัด</t>
  </si>
  <si>
    <t xml:space="preserve">66069275270,66069274491,66069270497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เพื่อใช้สำหรับป้องกันและกำจัดวัชพืชริมถนนสาธารณะในเขตพื้นที่เทศบาลตำบลเขาบายศรี
</t>
    </r>
  </si>
  <si>
    <t xml:space="preserve">3-2203-00567-48-3</t>
  </si>
  <si>
    <t xml:space="preserve">ร้านบุญมาพร เคมีภัณฑ์</t>
  </si>
  <si>
    <t xml:space="preserve">6606934157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Kyocer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ASKalfa 3212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0-2155-49001-61-4   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 ออโต้เมชั่น จำกัด</t>
    </r>
  </si>
  <si>
    <t xml:space="preserve">76/2566</t>
  </si>
  <si>
    <r>
      <rPr>
        <sz val="16"/>
        <color rgb="FF000000"/>
        <rFont val="Noto Sans Devanagari"/>
        <family val="2"/>
      </rPr>
      <t xml:space="preserve">จัดซื้อวัสดุการเกษต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 เพื่อใช้รดน้ำสนามหญ้าและต้นไม้บริเวณรอบสำนักงานเทศบาลตำบลเขาบายศรี</t>
    </r>
  </si>
  <si>
    <t xml:space="preserve">3-2201-00303-12- 1</t>
  </si>
  <si>
    <r>
      <rPr>
        <sz val="15"/>
        <color rgb="FF000000"/>
        <rFont val="Noto Sans Devanagari"/>
        <family val="2"/>
      </rPr>
      <t xml:space="preserve">ร้าน  </t>
    </r>
    <r>
      <rPr>
        <sz val="15"/>
        <color rgb="FF000000"/>
        <rFont val="TH SarabunPSK"/>
        <family val="2"/>
      </rPr>
      <t xml:space="preserve">49 </t>
    </r>
    <r>
      <rPr>
        <sz val="15"/>
        <color rgb="FF000000"/>
        <rFont val="Noto Sans Devanagari"/>
        <family val="2"/>
      </rPr>
      <t xml:space="preserve">มหาราชวัสดุภัณฑ์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 เพื่อใช้ในการดำเนินงานป้องกันและบรรเทาสาธารณภัย  ของเทศบาลตำบลเขาบายศรี</t>
    </r>
  </si>
  <si>
    <r>
      <rPr>
        <sz val="16"/>
        <color rgb="FF000000"/>
        <rFont val="Noto Sans Devanagari"/>
        <family val="2"/>
      </rPr>
      <t xml:space="preserve">จัด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</t>
    </r>
    <r>
      <rPr>
        <sz val="16"/>
        <color rgb="FF000000"/>
        <rFont val="TH SarabunPSK"/>
        <family val="2"/>
      </rPr>
      <t xml:space="preserve">39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คลัง  </t>
    </r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ช่าง  </t>
    </r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66069487826,66069466594,66069464173</t>
  </si>
  <si>
    <r>
      <rPr>
        <sz val="15"/>
        <color rgb="FF000000"/>
        <rFont val="Noto Sans Devanagari"/>
        <family val="2"/>
      </rPr>
      <t xml:space="preserve">จัดซื้อวัสดุคอมพิวเตอร์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  จำนวน  </t>
    </r>
    <r>
      <rPr>
        <sz val="15"/>
        <color rgb="FF000000"/>
        <rFont val="TH SarabunPSK"/>
        <family val="2"/>
      </rPr>
      <t xml:space="preserve">2  </t>
    </r>
    <r>
      <rPr>
        <sz val="15"/>
        <color rgb="FF000000"/>
        <rFont val="Noto Sans Devanagari"/>
        <family val="2"/>
      </rPr>
      <t xml:space="preserve">รายการ</t>
    </r>
    <r>
      <rPr>
        <sz val="15"/>
        <color rgb="FF000000"/>
        <rFont val="TH SarabunPSK"/>
        <family val="2"/>
      </rPr>
      <t xml:space="preserve">)</t>
    </r>
  </si>
  <si>
    <t xml:space="preserve">80/2566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ล้อจักรยาน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ร้าน 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จริญภัณฑ์ </t>
    </r>
    <r>
      <rPr>
        <sz val="15"/>
        <color rgb="FF000000"/>
        <rFont val="TH SarabunPSK"/>
        <family val="2"/>
      </rPr>
      <t xml:space="preserve">3</t>
    </r>
  </si>
  <si>
    <t xml:space="preserve">66069484089</t>
  </si>
  <si>
    <r>
      <rPr>
        <sz val="16"/>
        <color rgb="FF000000"/>
        <rFont val="Noto Sans Devanagari"/>
        <family val="2"/>
      </rPr>
      <t xml:space="preserve">จัดซื้อวัสดุการเกษตร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 เพื่อใช้เป็นอุปกรณ์เครื่องตัดหญ้า  </t>
    </r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 </t>
    </r>
    <r>
      <rPr>
        <sz val="16"/>
        <color rgb="FF000000"/>
        <rFont val="TH SarabunPSK"/>
        <family val="2"/>
      </rPr>
      <t xml:space="preserve">3</t>
    </r>
  </si>
  <si>
    <t xml:space="preserve">82/2566</t>
  </si>
  <si>
    <r>
      <rPr>
        <sz val="16"/>
        <color rgb="FF000000"/>
        <rFont val="Noto Sans Devanagari"/>
        <family val="2"/>
      </rPr>
      <t xml:space="preserve">จัดซื้อครุภัณฑ์การเกษ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ั๊มน้ำแบบอัตโนมัติ</t>
    </r>
  </si>
  <si>
    <t xml:space="preserve">66069620630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ระชา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ัมพันธ์กิจกรรมปลูกต้นไม้  เนื่องในวันต้นไม้  ประจำปีของชาติ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ตรวจเช็คเครื่องปรับอากาศ และซ่อมเปลี่ยนอุปกรณ์ที่เกี่ยวข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คลัง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ช่าง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</si>
  <si>
    <t xml:space="preserve">0-2235-32000-26-0  </t>
  </si>
  <si>
    <t xml:space="preserve">66069436479 , 66069432930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เครื่องตัดหญ้าแบบล้อจักรยาน  หมายเลขครุภัณฑ์ </t>
    </r>
    <r>
      <rPr>
        <sz val="16"/>
        <color rgb="FF000000"/>
        <rFont val="TH SarabunPSK"/>
        <family val="2"/>
      </rPr>
      <t xml:space="preserve">713 – 62 - 0012</t>
    </r>
  </si>
  <si>
    <t xml:space="preserve">3-2298-00073-81-0    </t>
  </si>
  <si>
    <t xml:space="preserve">84/2566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รถฟาร์มแทรกเตอร์พร้อมเครื่องตัดหญ้า  ยี่ห้อ </t>
    </r>
    <r>
      <rPr>
        <sz val="16"/>
        <color rgb="FF000000"/>
        <rFont val="TH SarabunPSK"/>
        <family val="2"/>
      </rPr>
      <t xml:space="preserve">JOHN DEERE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5715  </t>
    </r>
    <r>
      <rPr>
        <sz val="16"/>
        <color rgb="FF000000"/>
        <rFont val="Noto Sans Devanagari"/>
        <family val="2"/>
      </rPr>
      <t xml:space="preserve">หมายเลขทะเบียน  ตค </t>
    </r>
    <r>
      <rPr>
        <sz val="16"/>
        <color rgb="FF000000"/>
        <rFont val="TH SarabunPSK"/>
        <family val="2"/>
      </rPr>
      <t xml:space="preserve">934 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่างเบียร์  แมชชีนเนอรี่</t>
    </r>
  </si>
  <si>
    <t xml:space="preserve">66079061917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รถยนต์บรรทุก 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 หมายเลขทะเบียน  </t>
    </r>
    <r>
      <rPr>
        <sz val="16"/>
        <color rgb="FF000000"/>
        <rFont val="TH SarabunPSK"/>
        <family val="2"/>
      </rPr>
      <t xml:space="preserve">81 - 2078 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07907523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
ภาคเรียนที่  </t>
    </r>
    <r>
      <rPr>
        <sz val="16"/>
        <color rgb="FF000000"/>
        <rFont val="TH SarabunPSK"/>
        <family val="2"/>
      </rPr>
      <t xml:space="preserve">1/2566  </t>
    </r>
    <r>
      <rPr>
        <sz val="16"/>
        <color rgb="FF000000"/>
        <rFont val="Noto Sans Devanagari"/>
        <family val="2"/>
      </rPr>
      <t xml:space="preserve">ดังนี้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มพลาสเตอร์ไรส์  ชนิดถุง 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 จำนวนไม่น้อยกว่า  </t>
    </r>
    <r>
      <rPr>
        <sz val="16"/>
        <color rgb="FF000000"/>
        <rFont val="TH SarabunPSK"/>
        <family val="2"/>
      </rPr>
      <t xml:space="preserve">26,130  </t>
    </r>
    <r>
      <rPr>
        <sz val="16"/>
        <color rgb="FF000000"/>
        <rFont val="Noto Sans Devanagari"/>
        <family val="2"/>
      </rPr>
      <t xml:space="preserve">ถุง
นม ยู เอส ที ชนิดกล่อง  ขนาด </t>
    </r>
    <r>
      <rPr>
        <sz val="16"/>
        <color rgb="FF000000"/>
        <rFont val="TH SarabunPSK"/>
        <family val="2"/>
      </rPr>
      <t xml:space="preserve">200  </t>
    </r>
    <r>
      <rPr>
        <sz val="16"/>
        <color rgb="FF000000"/>
        <rFont val="Noto Sans Devanagari"/>
        <family val="2"/>
      </rPr>
      <t xml:space="preserve">ซีซี  จำนวนไม่น้อยกว่า  </t>
    </r>
    <r>
      <rPr>
        <sz val="16"/>
        <color rgb="FF000000"/>
        <rFont val="TH SarabunPSK"/>
        <family val="2"/>
      </rPr>
      <t xml:space="preserve">12,586  </t>
    </r>
    <r>
      <rPr>
        <sz val="16"/>
        <color rgb="FF000000"/>
        <rFont val="Noto Sans Devanagari"/>
        <family val="2"/>
      </rPr>
      <t xml:space="preserve">กล่อง
</t>
    </r>
  </si>
  <si>
    <t xml:space="preserve">6607951484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จ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07-078</t>
    </r>
    <r>
      <rPr>
        <sz val="16"/>
        <color rgb="FF000000"/>
        <rFont val="Noto Sans Devanagari"/>
        <family val="2"/>
      </rPr>
      <t xml:space="preserve">สายยางหะพง  ซอย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ยางระหง  ตำบลเขาบายศรี  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ยาว  </t>
    </r>
    <r>
      <rPr>
        <sz val="16"/>
        <color rgb="FF000000"/>
        <rFont val="TH SarabunPSK"/>
        <family val="2"/>
      </rPr>
      <t xml:space="preserve">88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คิดเป็นพื้นที่ 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  </t>
    </r>
    <r>
      <rPr>
        <sz val="16"/>
        <color rgb="FF000000"/>
        <rFont val="TH SarabunPSK"/>
        <family val="2"/>
      </rPr>
      <t xml:space="preserve">352   </t>
    </r>
    <r>
      <rPr>
        <sz val="16"/>
        <color rgb="FF000000"/>
        <rFont val="Noto Sans Devanagari"/>
        <family val="2"/>
      </rPr>
      <t xml:space="preserve">ตารางเมตร  เทศบาลตำบลเขาบายศรี  อำเภอ          ท่าใหม่  จังหวัดจันทบุรี</t>
    </r>
  </si>
  <si>
    <t xml:space="preserve">0-2235-66000-20-3</t>
  </si>
  <si>
    <t xml:space="preserve">ห้างหุ้นส่วนจำกัด  พรชัย 
คอนสตรัคชั่น  จันทบุรี
</t>
  </si>
  <si>
    <t xml:space="preserve">6605956416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หนองฉวี  ซอย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หมู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เขาบายศรี  อำเภอท่าใหม่ จังหวัดจันทบุรี  ปริมาณงานขนาดผิวจราจรกว้าง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ตร ยา</t>
    </r>
    <r>
      <rPr>
        <sz val="16"/>
        <color rgb="FF000000"/>
        <rFont val="TH SarabunPSK"/>
        <family val="2"/>
      </rPr>
      <t xml:space="preserve">12088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คิดเป็นพื้นที่ 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  </t>
    </r>
    <r>
      <rPr>
        <sz val="16"/>
        <color rgb="FF000000"/>
        <rFont val="TH SarabunPSK"/>
        <family val="2"/>
      </rPr>
      <t xml:space="preserve">600  </t>
    </r>
    <r>
      <rPr>
        <sz val="16"/>
        <color rgb="FF000000"/>
        <rFont val="Noto Sans Devanagari"/>
        <family val="2"/>
      </rPr>
      <t xml:space="preserve">ตารางเม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ท</t>
    </r>
    <r>
      <rPr>
        <sz val="16"/>
        <color rgb="FF000000"/>
        <rFont val="TH SarabunPSK"/>
        <family val="2"/>
      </rPr>
      <t xml:space="preserve">1-01) 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</t>
    </r>
  </si>
  <si>
    <t xml:space="preserve">นางสาวอรัญญา  มณีพงษ์</t>
  </si>
  <si>
    <r>
      <rPr>
        <sz val="15"/>
        <color rgb="FF000000"/>
        <rFont val="Noto Sans Devanagari"/>
        <family val="2"/>
      </rPr>
      <t xml:space="preserve">จัดซื้อวัสดุและอุปกรณ์  จำนวน  </t>
    </r>
    <r>
      <rPr>
        <sz val="15"/>
        <color rgb="FF000000"/>
        <rFont val="TH SarabunPSK"/>
        <family val="2"/>
      </rPr>
      <t xml:space="preserve">2 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ผ้าจับจีบ  จำนวน 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รายการ เพื่อใช้ตามโครงการกิจกรรมเฉลิมพระเกียรติพระบาทสมเด็จพระปรเมนทรรามาธิบดีศรีสินทรมหาวชิราลงกรณฯ พระวชิรเกล้าเจ้าอยู่หัว  เนื่องในโอกาสวันเฉลิมพระชนมพรรษา  </t>
    </r>
    <r>
      <rPr>
        <sz val="15"/>
        <color rgb="FF000000"/>
        <rFont val="TH SarabunPSK"/>
        <family val="2"/>
      </rPr>
      <t xml:space="preserve">28  </t>
    </r>
    <r>
      <rPr>
        <sz val="15"/>
        <color rgb="FF000000"/>
        <rFont val="Noto Sans Devanagari"/>
        <family val="2"/>
      </rPr>
      <t xml:space="preserve">กรกฎาคม  </t>
    </r>
    <r>
      <rPr>
        <sz val="15"/>
        <color rgb="FF000000"/>
        <rFont val="TH SarabunPSK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ร้าน วาย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ค</t>
    </r>
  </si>
  <si>
    <t xml:space="preserve">66079093899</t>
  </si>
  <si>
    <r>
      <rPr>
        <sz val="16"/>
        <color rgb="FF000000"/>
        <rFont val="Noto Sans Devanagari"/>
        <family val="2"/>
      </rPr>
      <t xml:space="preserve">จัดซื้อวัสดุและอุปกรณ์  จำนวน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
ตามโครงการส่งเสริมกิจกรรมวันสำคัญของชาติกิจกรรมเนื่องในวันคล้ายวันเฉลิมพระเกียรติพระบาทสมเด็จพระปรเมนทรรามาธิบดีศรีสินทรมหาวชิราลงกรณฯ พระวชิรเกล้าเจ้าอยู่หัว  รัชการที่ </t>
    </r>
    <r>
      <rPr>
        <sz val="16"/>
        <color rgb="FF000000"/>
        <rFont val="TH SarabunPSK"/>
        <family val="2"/>
      </rPr>
      <t xml:space="preserve">10
</t>
    </r>
  </si>
  <si>
    <t xml:space="preserve">86/2566</t>
  </si>
  <si>
    <r>
      <rPr>
        <sz val="15"/>
        <color rgb="FF000000"/>
        <rFont val="Noto Sans Devanagari"/>
        <family val="2"/>
      </rPr>
      <t xml:space="preserve">จัดซื้อผ้าจับจีบ  จำนวน 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รายการ ตามโครงการส่งเสริมกิจกรรมวันสำคัญของชาติกิจกรรมเนื่องในวันคล้ายวันเฉลิมพระเกียรติพระบาทสมเด็จพระปรเมนทรรามาธิบดีศรีสินทรมหาวชิราลงกรณฯ พระวชิรเกล้าเจ้าอยู่หัว  รัชการที่ </t>
    </r>
    <r>
      <rPr>
        <sz val="15"/>
        <color rgb="FF000000"/>
        <rFont val="TH SarabunPSK"/>
        <family val="2"/>
      </rPr>
      <t xml:space="preserve">10</t>
    </r>
  </si>
  <si>
    <r>
      <rPr>
        <sz val="15"/>
        <color rgb="FF000000"/>
        <rFont val="Noto Sans Devanagari"/>
        <family val="2"/>
      </rPr>
      <t xml:space="preserve">จัดซื้อวัสดุ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  จำนวน 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รายการ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Noto Sans Devanagari"/>
        <family val="2"/>
      </rPr>
      <t xml:space="preserve">หมึกเครื่องถ่ายเอกสารระบบดิจิตอล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ขาว – ดำ</t>
    </r>
    <r>
      <rPr>
        <sz val="15"/>
        <color rgb="FF000000"/>
        <rFont val="TH SarabunPSK"/>
        <family val="2"/>
      </rPr>
      <t xml:space="preserve">) 
Kyucera </t>
    </r>
    <r>
      <rPr>
        <sz val="15"/>
        <color rgb="FF000000"/>
        <rFont val="Noto Sans Devanagari"/>
        <family val="2"/>
      </rPr>
      <t xml:space="preserve">รุ่น </t>
    </r>
    <r>
      <rPr>
        <sz val="15"/>
        <color rgb="FF000000"/>
        <rFont val="TH SarabunPSK"/>
        <family val="2"/>
      </rPr>
      <t xml:space="preserve">TASKalfa 4002i  
</t>
    </r>
  </si>
  <si>
    <t xml:space="preserve">1-9007-00100-628</t>
  </si>
  <si>
    <t xml:space="preserve">ร้าน ไอ ที ก๊อปปี้</t>
  </si>
  <si>
    <t xml:space="preserve">66079152582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จำนวน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66079178903</t>
  </si>
  <si>
    <r>
      <rPr>
        <sz val="16"/>
        <color rgb="FF000000"/>
        <rFont val="Noto Sans Devanagari"/>
        <family val="2"/>
      </rPr>
      <t xml:space="preserve">จัดซื้อผ้าจับจีบ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
ตามโครงการสืบสานงานประเพณีหล่อเทียน  และถวายเทียนเข้าพรรษา  ประจำปี  </t>
    </r>
    <r>
      <rPr>
        <sz val="16"/>
        <color rgb="FF000000"/>
        <rFont val="TH SarabunPSK"/>
        <family val="2"/>
      </rPr>
      <t xml:space="preserve">2566
</t>
    </r>
  </si>
  <si>
    <t xml:space="preserve">90/2566</t>
  </si>
  <si>
    <r>
      <rPr>
        <sz val="16"/>
        <color rgb="FF000000"/>
        <rFont val="Noto Sans Devanagari"/>
        <family val="2"/>
      </rPr>
      <t xml:space="preserve">จัดซื้อวัสดุหล่อเทียน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
ตามโครงการสืบสานงานประเพณีหล่อเทียน  และถวายเทียนเข้าพรรษา  ประจำปี  </t>
    </r>
    <r>
      <rPr>
        <sz val="16"/>
        <color rgb="FF000000"/>
        <rFont val="TH SarabunPSK"/>
        <family val="2"/>
      </rPr>
      <t xml:space="preserve">2566
</t>
    </r>
  </si>
  <si>
    <t xml:space="preserve">3-2201-00397-13-4</t>
  </si>
  <si>
    <t xml:space="preserve">ร้าน มณีภัณฑ์</t>
  </si>
  <si>
    <t xml:space="preserve">66079186691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รถยนต์ยี่ห้อฟอร์ด รุ่นเรนเจอร์ ดับเบิ้ลแค๊บ  หมายเลขทะเบียน  กม </t>
    </r>
    <r>
      <rPr>
        <sz val="16"/>
        <color rgb="FF000000"/>
        <rFont val="TH SarabunPSK"/>
        <family val="2"/>
      </rPr>
      <t xml:space="preserve">8646 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บริษัท นิวัฒน์การยาง จันทบุรี  จำกัด</t>
  </si>
  <si>
    <t xml:space="preserve">66079224014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ในงานป้องกันและบรรเทาสาธารณภัย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ังดับเพลิง
</t>
    </r>
  </si>
  <si>
    <r>
      <rPr>
        <sz val="15"/>
        <color rgb="FF000000"/>
        <rFont val="Noto Sans Devanagari"/>
        <family val="2"/>
      </rPr>
      <t xml:space="preserve">บริษัท สยามโกบอลเฮ้าส์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หาราช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Noto Sans Devanagari"/>
        <family val="2"/>
      </rPr>
      <t xml:space="preserve">สาขาจันทบุรี</t>
    </r>
  </si>
  <si>
    <t xml:space="preserve">66079234438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รถยนต์ตู้โดยสาร  หมายเลขทะเบียน  นข </t>
    </r>
    <r>
      <rPr>
        <sz val="16"/>
        <color rgb="FF000000"/>
        <rFont val="TH SarabunPSK"/>
        <family val="2"/>
      </rPr>
      <t xml:space="preserve">3334 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079267863</t>
  </si>
  <si>
    <r>
      <rPr>
        <sz val="16"/>
        <color rgb="FF000000"/>
        <rFont val="Noto Sans Devanagari"/>
        <family val="2"/>
      </rPr>
      <t xml:space="preserve">จัดซื้อวัสดุอุปกรณ์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  เพื่อตามโครงการปรับปรุงข้อมูลแผนที่ภาษี  และทรัพย์สิน </t>
    </r>
    <r>
      <rPr>
        <sz val="16"/>
        <color rgb="FF000000"/>
        <rFont val="TH SarabunPSK"/>
        <family val="2"/>
      </rPr>
      <t xml:space="preserve">LTAX3000</t>
    </r>
  </si>
  <si>
    <t xml:space="preserve">1-4408-00231-51-6</t>
  </si>
  <si>
    <t xml:space="preserve">ร้านพลอยศึกษา</t>
  </si>
  <si>
    <t xml:space="preserve">66079288473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สำหรับ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ไฟฟ้า  หายเลขทะเบียน  </t>
    </r>
    <r>
      <rPr>
        <sz val="16"/>
        <color rgb="FF000000"/>
        <rFont val="TH SarabunPSK"/>
        <family val="2"/>
      </rPr>
      <t xml:space="preserve">81 – 2077 </t>
    </r>
    <r>
      <rPr>
        <sz val="16"/>
        <color rgb="FF000000"/>
        <rFont val="Noto Sans Devanagari"/>
        <family val="2"/>
      </rPr>
      <t xml:space="preserve">จันทบุรี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่างเบียร์ แมชชีนเนอรี่</t>
    </r>
  </si>
  <si>
    <t xml:space="preserve">96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รถยนต์ หมายเลขทะเบียน  กธ </t>
    </r>
    <r>
      <rPr>
        <sz val="16"/>
        <color rgb="FF000000"/>
        <rFont val="TH SarabunPSK"/>
        <family val="2"/>
      </rPr>
      <t xml:space="preserve">8170 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0793928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รถยนต์บรรทุกน้ำ  หมายเลขทะเบียน  </t>
    </r>
    <r>
      <rPr>
        <sz val="16"/>
        <color rgb="FF000000"/>
        <rFont val="TH SarabunPSK"/>
        <family val="2"/>
      </rPr>
      <t xml:space="preserve">81 - 0712 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079560129</t>
  </si>
  <si>
    <r>
      <rPr>
        <sz val="16"/>
        <color rgb="FF000000"/>
        <rFont val="Noto Sans Devanagari"/>
        <family val="2"/>
      </rPr>
      <t xml:space="preserve">จัดซื้อวัสดุยานการเกษ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สำหรับบำรุงสนามหญ้า สนามกีฬาเทศบาลตำบล
เขาบายศรี
</t>
    </r>
  </si>
  <si>
    <t xml:space="preserve">ร้านพรสุดาพันธุ์ไม้</t>
  </si>
  <si>
    <t xml:space="preserve">66079566107</t>
  </si>
  <si>
    <r>
      <rPr>
        <sz val="16"/>
        <color rgb="FF000000"/>
        <rFont val="Noto Sans Devanagari"/>
        <family val="2"/>
      </rPr>
      <t xml:space="preserve">จัดซื้อผ้าจับจีบ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
เพื่อใช้ตกแต่งสถานที่ตามโครงการเฉลิมพระเกียรติสมเด็จพระนางเจ้าสิริกิติ์ พระบรมราชินีนาถ พระบรมราชนนีพันปีหลวง  เนื่องในวันเฉลิมพระชนมพรรษา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66
</t>
    </r>
  </si>
  <si>
    <t xml:space="preserve">66079619490</t>
  </si>
  <si>
    <r>
      <rPr>
        <sz val="16"/>
        <color rgb="FF000000"/>
        <rFont val="Noto Sans Devanagari"/>
        <family val="2"/>
      </rPr>
      <t xml:space="preserve">จัดซื้อวัสดุอุปกรณ์  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
เพื่อใช้ตามโครงการเฉลิมพระเกียรติสมเด็จพระนางเจ้าสิริกิติ์ พระบรมราชินี นาถพระบรมราชนนีพันปีหลวง  เนื่องในวันเฉลิมพระชนมพรรษา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66
</t>
    </r>
  </si>
  <si>
    <t xml:space="preserve">66089018840</t>
  </si>
  <si>
    <r>
      <rPr>
        <sz val="16"/>
        <color rgb="FF000000"/>
        <rFont val="Noto Sans Devanagari"/>
        <family val="2"/>
      </rPr>
      <t xml:space="preserve">จ้างเหมาโครงการปรับปรุงทาสีภาย
ในศูนย์พัฒนาเด็กเล็กเทศบาลตำบล
เขาบายศรี  หมู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เขาบาศรี  
อำเภอท่าใหม่  จังหวัดจันทบุรี
จ้างเหมาโครงการต่อเติมอาคารศูนย์พัฒนาเด็กเล็กเทศบาลตำบลเขาบายศรี 
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บายศรี อำเภอท่าใหม่
จังหวัดจันทบุรี
</t>
    </r>
  </si>
  <si>
    <t xml:space="preserve">3-2203-00033-55-1</t>
  </si>
  <si>
    <t xml:space="preserve">นายอภิเษก   ประสงค์ดี   </t>
  </si>
  <si>
    <t xml:space="preserve">66079059189,66079057266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พระบรมฉายาลักษณ์พระบาทสมเด็จพระปรเมนทรรามาธิบดีศรีสินทรมหาวชิราลงกรณฯ พระชิรเกล้าเจ้าอยู่หัว  ขนาดสูง </t>
    </r>
    <r>
      <rPr>
        <sz val="16"/>
        <color rgb="FF000000"/>
        <rFont val="TH SarabunPSK"/>
        <family val="2"/>
      </rPr>
      <t xml:space="preserve">2.05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1.54 </t>
    </r>
    <r>
      <rPr>
        <sz val="16"/>
        <color rgb="FF000000"/>
        <rFont val="Noto Sans Devanagari"/>
        <family val="2"/>
      </rPr>
      <t xml:space="preserve">เมต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</t>
    </r>
  </si>
  <si>
    <t xml:space="preserve">88/2566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เครื่องพ่นหมอกควัน  หมายเลขครุภัณฑ์  </t>
    </r>
    <r>
      <rPr>
        <sz val="16"/>
        <color rgb="FF000000"/>
        <rFont val="TH SarabunPSK"/>
        <family val="2"/>
      </rPr>
      <t xml:space="preserve">054 – 49 - 0004</t>
    </r>
  </si>
  <si>
    <t xml:space="preserve">3-22002-00175-52-4  </t>
  </si>
  <si>
    <t xml:space="preserve">นายประดิษฐ์  ทองสิทธิ์ </t>
  </si>
  <si>
    <t xml:space="preserve">89/2566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
ประชาสัมพันธ์ตามโครงการสืบสาน
งานประเพณีหล่อเทียน  และถวายเทียนเข้าพรรษา  ประจำปี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.20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2.40  </t>
    </r>
    <r>
      <rPr>
        <sz val="16"/>
        <color rgb="FF000000"/>
        <rFont val="Noto Sans Devanagari"/>
        <family val="2"/>
      </rPr>
      <t xml:space="preserve">เมต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
</t>
    </r>
  </si>
  <si>
    <r>
      <rPr>
        <sz val="16"/>
        <color rgb="FF000000"/>
        <rFont val="Noto Sans Devanagari"/>
        <family val="2"/>
      </rPr>
      <t xml:space="preserve">จ้างเหมาค่าเช่าเต็นท์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หลัง 
ตามโครงการสืบสานงานประเพณีหล่อเทียน  และถวายเทียนเข้าพรรษา  ประจำปี  </t>
    </r>
    <r>
      <rPr>
        <sz val="16"/>
        <color rgb="FF000000"/>
        <rFont val="TH SarabunPSK"/>
        <family val="2"/>
      </rPr>
      <t xml:space="preserve">2566 
</t>
    </r>
  </si>
  <si>
    <t xml:space="preserve">นายวันชัย   อยู่ในธรรม</t>
  </si>
  <si>
    <t xml:space="preserve">91/2566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เครื่องพ่นหมอกควัน  หมายเลขครุภัณฑ์  </t>
    </r>
    <r>
      <rPr>
        <sz val="16"/>
        <color rgb="FF000000"/>
        <rFont val="TH SarabunPSK"/>
        <family val="2"/>
      </rPr>
      <t xml:space="preserve">054 - 49 - 0005</t>
    </r>
  </si>
  <si>
    <t xml:space="preserve">66079243893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 รถยนต์หมายเลขทะเบียน  กค </t>
    </r>
    <r>
      <rPr>
        <sz val="16"/>
        <color rgb="FF000000"/>
        <rFont val="TH SarabunPSK"/>
        <family val="2"/>
      </rPr>
      <t xml:space="preserve">3986 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079252802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อุปกรณ์ที่เกี่ยวข้อง รถยนต์หมายเลขทะเบียน  นข </t>
    </r>
    <r>
      <rPr>
        <sz val="16"/>
        <color rgb="FF000000"/>
        <rFont val="TH SarabunPSK"/>
        <family val="2"/>
      </rPr>
      <t xml:space="preserve">3334 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3-3410-00073-54-0</t>
  </si>
  <si>
    <t xml:space="preserve">ร้านเวิลด์ฟิลม์ เซ็นเตอร์ จันทบุรี</t>
  </si>
  <si>
    <t xml:space="preserve">66079371257</t>
  </si>
  <si>
    <r>
      <rPr>
        <sz val="16"/>
        <color rgb="FF000000"/>
        <rFont val="Noto Sans Devanagari"/>
        <family val="2"/>
      </rPr>
      <t xml:space="preserve">จ้างเหมาจัดทำป้ายพลาสวู๊ด
พร้อมติดสติกเกอร์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ทำป้ายประชุมสภาเทศบาลตำบล
เขาบายศรี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ทำป้ายทำเนียบโครงสร้างเทศบาลตำบลเขาบายศรี</t>
    </r>
    <r>
      <rPr>
        <sz val="16"/>
        <color rgb="FF000000"/>
        <rFont val="TH SarabunPSK"/>
        <family val="2"/>
      </rPr>
      <t xml:space="preserve">)
</t>
    </r>
  </si>
  <si>
    <t xml:space="preserve">66079523343</t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ถนนสายวงแหวนคลองกะพง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
เขาบายศรี  อำเภอท่าใหม่ จังหวัดจันทบุรี
</t>
    </r>
  </si>
  <si>
    <t xml:space="preserve">3-31070-1077-44-3</t>
  </si>
  <si>
    <t xml:space="preserve">66079609247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เขาบาย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บัว  ซอย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หมู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เขาบายศรี  อำเภอ
ท่าใหม่  จังหวัดจันทบุรี  ปริมาณงานขนาดผิวจราจร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2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 </t>
    </r>
    <r>
      <rPr>
        <sz val="16"/>
        <color rgb="FF000000"/>
        <rFont val="TH SarabunPSK"/>
        <family val="2"/>
      </rPr>
      <t xml:space="preserve">480 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ท</t>
    </r>
    <r>
      <rPr>
        <sz val="16"/>
        <color rgb="FF000000"/>
        <rFont val="TH SarabunPSK"/>
        <family val="2"/>
      </rPr>
      <t xml:space="preserve">1-01) 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
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สามสหายธุรกิจ</t>
    </r>
  </si>
  <si>
    <t xml:space="preserve">66079354663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หนองบัว – ห้วงมะไฟ 
หมู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เขาบายศรี  อำเภอท่าใหม่  จังหวัดจันทบุรี  ปริมาณงานขนาดผิวจราจรกว้าง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2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 </t>
    </r>
    <r>
      <rPr>
        <sz val="16"/>
        <color rgb="FF000000"/>
        <rFont val="TH SarabunPSK"/>
        <family val="2"/>
      </rPr>
      <t xml:space="preserve">600 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ท</t>
    </r>
    <r>
      <rPr>
        <sz val="16"/>
        <color rgb="FF000000"/>
        <rFont val="TH SarabunPSK"/>
        <family val="2"/>
      </rPr>
      <t xml:space="preserve">1-01) 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
</t>
    </r>
  </si>
  <si>
    <t xml:space="preserve">6607935791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รุจิรวงค์ – วัดธรรมหรรษาราม  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เขาบายศรี  อำเภอท่าใหม่  จังหวัดจันทบุรี  ปริมาณงานขนาดผิวจราจรกว้าง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2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 </t>
    </r>
    <r>
      <rPr>
        <sz val="16"/>
        <color rgb="FF000000"/>
        <rFont val="TH SarabunPSK"/>
        <family val="2"/>
      </rPr>
      <t xml:space="preserve">600 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ท</t>
    </r>
    <r>
      <rPr>
        <sz val="16"/>
        <color rgb="FF000000"/>
        <rFont val="TH SarabunPSK"/>
        <family val="2"/>
      </rPr>
      <t xml:space="preserve">1-01) 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</t>
    </r>
  </si>
  <si>
    <t xml:space="preserve">3-4150-0769-92-2</t>
  </si>
  <si>
    <t xml:space="preserve">66079346123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น้ำถ้ำ – ห้วงจันทร์  ซอย </t>
    </r>
    <r>
      <rPr>
        <sz val="16"/>
        <color rgb="FF000000"/>
        <rFont val="TH SarabunPSK"/>
        <family val="2"/>
      </rPr>
      <t xml:space="preserve">1/2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เขาบายศรี  อำเภอท่าใหม่  จังหวัดจันทบุรี  ปริมาณงานขนาดผิวจราจร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2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 </t>
    </r>
    <r>
      <rPr>
        <sz val="16"/>
        <color rgb="FF000000"/>
        <rFont val="TH SarabunPSK"/>
        <family val="2"/>
      </rPr>
      <t xml:space="preserve">480 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ท</t>
    </r>
    <r>
      <rPr>
        <sz val="16"/>
        <color rgb="FF000000"/>
        <rFont val="TH SarabunPSK"/>
        <family val="2"/>
      </rPr>
      <t xml:space="preserve">1-01) 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</t>
    </r>
  </si>
  <si>
    <t xml:space="preserve">6607934947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เขาแกลต – คลองเนียม  หมู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เขาบายศรี  อำเภอท่าใหม่  จังหวัดจันทบุรี  ปริมาณงานขนาดผิวจราจร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2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 </t>
    </r>
    <r>
      <rPr>
        <sz val="16"/>
        <color rgb="FF000000"/>
        <rFont val="TH SarabunPSK"/>
        <family val="2"/>
      </rPr>
      <t xml:space="preserve">480 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ท</t>
    </r>
    <r>
      <rPr>
        <sz val="16"/>
        <color rgb="FF000000"/>
        <rFont val="TH SarabunPSK"/>
        <family val="2"/>
      </rPr>
      <t xml:space="preserve">1-01) 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</t>
    </r>
  </si>
  <si>
    <t xml:space="preserve">0-2235-43000-40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งมีธุรกิจ</t>
    </r>
  </si>
  <si>
    <t xml:space="preserve">66079554368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สำหรับติดตั้งบริเวณสนามกีฬาเทศบาลตำบลเขาบายศรี </t>
    </r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</t>
    </r>
  </si>
  <si>
    <t xml:space="preserve">66089027949</t>
  </si>
  <si>
    <r>
      <rPr>
        <sz val="16"/>
        <color rgb="FF000000"/>
        <rFont val="Noto Sans Devanagari"/>
        <family val="2"/>
      </rPr>
      <t xml:space="preserve">จัดซื้อวัสดุอุปกรณ์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
ตามโครงการส่งเสริมกิจกรรมวันสำคัญของชาติกิจกรรมเนื่องในวันเฉลิมพระชนมพรรษาสมเด็จพระบรมราชชนนีพันปีหลวง  และวันแม่แห่งชาติ ศูนย์พัฒนาเด็กเล็กเทศบาลตำบลเขาบายศรี  
</t>
    </r>
  </si>
  <si>
    <t xml:space="preserve">ร้านออฟฟิศ  มาร์ต</t>
  </si>
  <si>
    <t xml:space="preserve">103/2566</t>
  </si>
  <si>
    <r>
      <rPr>
        <sz val="16"/>
        <color rgb="FF000000"/>
        <rFont val="Noto Sans Devanagari"/>
        <family val="2"/>
      </rPr>
      <t xml:space="preserve">จัดซื้อผ้าจับจีบ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ามโครงการส่งเสริมกิจกรรมวันสำคัญของชาติกิจกรรมเนื่องในวันเฉลิมพระชนมพรรษาสมเด็จพระบรมราชชนนีพันปีหลวง  และวันแม่แห่งชาติ ศูนย์พัฒนาเด็กเล็กเทศบาลตำบลเขาบายศรี  </t>
    </r>
  </si>
  <si>
    <r>
      <rPr>
        <sz val="16"/>
        <color rgb="FF000000"/>
        <rFont val="Noto Sans Devanagari"/>
        <family val="2"/>
      </rPr>
      <t xml:space="preserve">ร้าน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</si>
  <si>
    <t xml:space="preserve">104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จำนวน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66089067122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 สำหรับรถยนต์บุทุกขยะมูลฝอย   หมายเลขทะเบียน  </t>
    </r>
    <r>
      <rPr>
        <sz val="16"/>
        <color rgb="FF000000"/>
        <rFont val="TH SarabunPSK"/>
        <family val="2"/>
      </rPr>
      <t xml:space="preserve">81 – 4609 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089095777</t>
  </si>
  <si>
    <r>
      <rPr>
        <sz val="15"/>
        <color rgb="FF000000"/>
        <rFont val="Noto Sans Devanagari"/>
        <family val="2"/>
      </rPr>
      <t xml:space="preserve">จัดซื้อวัสดุยานพาหนะและขนส่ง  จำนวน  </t>
    </r>
    <r>
      <rPr>
        <sz val="15"/>
        <color rgb="FF000000"/>
        <rFont val="TH SarabunPSK"/>
        <family val="2"/>
      </rPr>
      <t xml:space="preserve">2  </t>
    </r>
    <r>
      <rPr>
        <sz val="15"/>
        <color rgb="FF000000"/>
        <rFont val="Noto Sans Devanagari"/>
        <family val="2"/>
      </rPr>
      <t xml:space="preserve">รายการ  สำหรับรถยนต์บุทุกขยะมูลฝอย   หมายเลขทะเบียน  </t>
    </r>
    <r>
      <rPr>
        <sz val="15"/>
        <color rgb="FF000000"/>
        <rFont val="TH SarabunPSK"/>
        <family val="2"/>
      </rPr>
      <t xml:space="preserve">81 – 2302 </t>
    </r>
    <r>
      <rPr>
        <sz val="15"/>
        <color rgb="FF000000"/>
        <rFont val="Noto Sans Devanagari"/>
        <family val="2"/>
      </rPr>
      <t xml:space="preserve">จันทบุรี</t>
    </r>
  </si>
  <si>
    <t xml:space="preserve">66089113637</t>
  </si>
  <si>
    <r>
      <rPr>
        <sz val="16"/>
        <color rgb="FF000000"/>
        <rFont val="Noto Sans Devanagari"/>
        <family val="2"/>
      </rPr>
      <t xml:space="preserve">จัดซื้อวัสดุการเกษ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ประดับตกแต่งภูมิทัศน์โดยรอบสำนักงานเทศบาลตำบลเขาบายศรี </t>
    </r>
  </si>
  <si>
    <t xml:space="preserve">66089140525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ครื่องกรองน้ำ
สแตนเลส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่อ สปจ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
</t>
    </r>
  </si>
  <si>
    <t xml:space="preserve">บริษัท โกลด์แอร์โรว์ โปรดักส์ จำกัด</t>
  </si>
  <si>
    <t xml:space="preserve">66089215210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-</t>
    </r>
    <r>
      <rPr>
        <sz val="16"/>
        <color rgb="FF000000"/>
        <rFont val="Noto Sans Devanagari"/>
        <family val="2"/>
      </rPr>
      <t xml:space="preserve">ไฟฉุกเฉิน  ชนิด </t>
    </r>
    <r>
      <rPr>
        <sz val="16"/>
        <color rgb="FF000000"/>
        <rFont val="TH SarabunPSK"/>
        <family val="2"/>
      </rPr>
      <t xml:space="preserve">LED
</t>
    </r>
  </si>
  <si>
    <t xml:space="preserve">66089231857</t>
  </si>
  <si>
    <r>
      <rPr>
        <sz val="15"/>
        <color rgb="FF000000"/>
        <rFont val="Noto Sans Devanagari"/>
        <family val="2"/>
      </rPr>
      <t xml:space="preserve">จัดซื้อ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ขนาดส้นผ่านศูนย์กลาง </t>
    </r>
    <r>
      <rPr>
        <sz val="15"/>
        <color rgb="FF000000"/>
        <rFont val="TH SarabunPSK"/>
        <family val="2"/>
      </rPr>
      <t xml:space="preserve">0.80  </t>
    </r>
    <r>
      <rPr>
        <sz val="15"/>
        <color rgb="FF000000"/>
        <rFont val="Noto Sans Devanagari"/>
        <family val="2"/>
      </rPr>
      <t xml:space="preserve">มตร  เพื่อใช้ในการซ่อมแซมการระบายน้ำข้างทางถนนสายรุจิรวงค์ – มาบโอน หมู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ขาบายศรี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่าใหม่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ันทบุรี</t>
    </r>
  </si>
  <si>
    <t xml:space="preserve">3-2203-00554-11-0</t>
  </si>
  <si>
    <t xml:space="preserve">นายอานนท์   แสวงการ</t>
  </si>
  <si>
    <t xml:space="preserve">66089233542</t>
  </si>
  <si>
    <r>
      <rPr>
        <sz val="15"/>
        <color rgb="FF000000"/>
        <rFont val="Noto Sans Devanagari"/>
        <family val="2"/>
      </rPr>
      <t xml:space="preserve">จัดซื้อวัสดุคอมพิว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 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รายการ </t>
    </r>
    <r>
      <rPr>
        <sz val="15"/>
        <color rgb="FF000000"/>
        <rFont val="TH SarabunPSK"/>
        <family val="2"/>
      </rPr>
      <t xml:space="preserve">)</t>
    </r>
  </si>
  <si>
    <t xml:space="preserve">66089263124</t>
  </si>
  <si>
    <r>
      <rPr>
        <sz val="15"/>
        <color rgb="FF000000"/>
        <rFont val="Noto Sans Devanagari"/>
        <family val="2"/>
      </rPr>
      <t xml:space="preserve">จัดซื้อวัสดุงานบ้านงานครัว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  จำนวน  </t>
    </r>
    <r>
      <rPr>
        <sz val="15"/>
        <color rgb="FF000000"/>
        <rFont val="TH SarabunPSK"/>
        <family val="2"/>
      </rPr>
      <t xml:space="preserve">3  </t>
    </r>
    <r>
      <rPr>
        <sz val="15"/>
        <color rgb="FF000000"/>
        <rFont val="Noto Sans Devanagari"/>
        <family val="2"/>
      </rPr>
      <t xml:space="preserve">รายการ  เพื่อใช้ในการตัดหญ้าในงานดูแลสนามฟุตบอล และบริเวณสวนหย่อมเทศบาลตำบลเขาบายศรี</t>
    </r>
  </si>
  <si>
    <r>
      <rPr>
        <sz val="16"/>
        <color rgb="FF000000"/>
        <rFont val="Noto Sans Devanagari"/>
        <family val="2"/>
      </rPr>
      <t xml:space="preserve">บริษัท สยามโกบอลเฉ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จันทบุรี</t>
    </r>
  </si>
  <si>
    <t xml:space="preserve">113/2566</t>
  </si>
  <si>
    <r>
      <rPr>
        <sz val="15"/>
        <color rgb="FF000000"/>
        <rFont val="Noto Sans Devanagari"/>
        <family val="2"/>
      </rPr>
      <t xml:space="preserve">จัดซื้อวัสดุไฟฟ้าและวิทยุ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 จำนวน  </t>
    </r>
    <r>
      <rPr>
        <sz val="15"/>
        <color rgb="FF000000"/>
        <rFont val="TH SarabunPSK"/>
        <family val="2"/>
      </rPr>
      <t xml:space="preserve">2  </t>
    </r>
    <r>
      <rPr>
        <sz val="15"/>
        <color rgb="FF000000"/>
        <rFont val="Noto Sans Devanagari"/>
        <family val="2"/>
      </rPr>
      <t xml:space="preserve">รายการ</t>
    </r>
    <r>
      <rPr>
        <sz val="15"/>
        <color rgb="FF000000"/>
        <rFont val="TH SarabunPSK"/>
        <family val="2"/>
      </rPr>
      <t xml:space="preserve">)</t>
    </r>
  </si>
  <si>
    <t xml:space="preserve">114/2566</t>
  </si>
  <si>
    <r>
      <rPr>
        <sz val="16"/>
        <color rgb="FF000000"/>
        <rFont val="Noto Sans Devanagari"/>
        <family val="2"/>
      </rPr>
      <t xml:space="preserve">จัด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จำนวน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115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จำนวน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
</t>
    </r>
  </si>
  <si>
    <t xml:space="preserve">66089314708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 
ยางแอสฟัลท์ติกคอนกรีตผสมร้อน
</t>
    </r>
    <r>
      <rPr>
        <sz val="16"/>
        <color rgb="FF000000"/>
        <rFont val="TH SarabunPSK"/>
        <family val="2"/>
      </rPr>
      <t xml:space="preserve">(HOT Mix Asphalt)
</t>
    </r>
  </si>
  <si>
    <r>
      <rPr>
        <sz val="15"/>
        <color rgb="FF000000"/>
        <rFont val="Noto Sans Devanagari"/>
        <family val="2"/>
      </rPr>
      <t xml:space="preserve">บริษัท เอ็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ซี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การโยธา  จำกัด</t>
    </r>
  </si>
  <si>
    <t xml:space="preserve">66089359692</t>
  </si>
  <si>
    <r>
      <rPr>
        <sz val="16"/>
        <color rgb="FF000000"/>
        <rFont val="Noto Sans Devanagari"/>
        <family val="2"/>
      </rPr>
      <t xml:space="preserve">จัด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 จำนวน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66089332130</t>
  </si>
  <si>
    <r>
      <rPr>
        <sz val="16"/>
        <color rgb="FF000000"/>
        <rFont val="Noto Sans Devanagari"/>
        <family val="2"/>
      </rPr>
      <t xml:space="preserve">จัดซื้อวัสดุ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119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 จำนว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ซ่อมแซมอุปกรณ์ไฟฟ้าสาธารณะ หมู่ที่ </t>
    </r>
    <r>
      <rPr>
        <sz val="16"/>
        <color rgb="FF000000"/>
        <rFont val="TH SarabunPSK"/>
        <family val="2"/>
      </rPr>
      <t xml:space="preserve">1 -12</t>
    </r>
  </si>
  <si>
    <t xml:space="preserve">66089353782</t>
  </si>
  <si>
    <r>
      <rPr>
        <sz val="15"/>
        <color rgb="FF000000"/>
        <rFont val="Noto Sans Devanagari"/>
        <family val="2"/>
      </rPr>
      <t xml:space="preserve">จัดซื้อวัสดุการเกษตร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  จำนวน 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รายการ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Noto Sans Devanagari"/>
        <family val="2"/>
      </rPr>
      <t xml:space="preserve">เพื่อใช้ในการประดับตกแต่งภูมิทัศน์โดยรอบอาคารสำนักงานเทศบาลตำบลเขาบายศรี</t>
    </r>
  </si>
  <si>
    <t xml:space="preserve">ร้านพรสุดา  พันธุ์ไม้</t>
  </si>
  <si>
    <t xml:space="preserve">120/2566</t>
  </si>
  <si>
    <r>
      <rPr>
        <sz val="16"/>
        <color rgb="FF000000"/>
        <rFont val="Noto Sans Devanagari"/>
        <family val="2"/>
      </rPr>
      <t xml:space="preserve">จัดซื้อวัสดุก่อสร้าง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ในการปรับปรุงทาสีโครงเหล็กกบริเวณรอบสนามฟุตบอลเทศบาลตำบลเขาบายศรี</t>
    </r>
  </si>
  <si>
    <t xml:space="preserve">122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จำนวน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ในงานเทศบาลตำบลเขาบายศรี</t>
    </r>
  </si>
  <si>
    <t xml:space="preserve">66089434209</t>
  </si>
  <si>
    <r>
      <rPr>
        <sz val="15"/>
        <color rgb="FF000000"/>
        <rFont val="Noto Sans Devanagari"/>
        <family val="2"/>
      </rPr>
      <t xml:space="preserve">จัดซื้อวัสดุสำนักงาน 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  จำนวน  </t>
    </r>
    <r>
      <rPr>
        <sz val="15"/>
        <color rgb="FF000000"/>
        <rFont val="TH SarabunPSK"/>
        <family val="2"/>
      </rPr>
      <t xml:space="preserve">35  </t>
    </r>
    <r>
      <rPr>
        <sz val="15"/>
        <color rgb="FF000000"/>
        <rFont val="Noto Sans Devanagari"/>
        <family val="2"/>
      </rPr>
      <t xml:space="preserve">รายการ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Noto Sans Devanagari"/>
        <family val="2"/>
      </rPr>
      <t xml:space="preserve">เพื่อใช้ในงานเอกสารราชการเทศบาลตำบลเขาบายศรี</t>
    </r>
  </si>
  <si>
    <t xml:space="preserve">66089442074</t>
  </si>
  <si>
    <r>
      <rPr>
        <sz val="16"/>
        <color rgb="FF000000"/>
        <rFont val="Noto Sans Devanagari"/>
        <family val="2"/>
      </rPr>
      <t xml:space="preserve">จัดซื้อครุภัณฑ์กีฬา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-</t>
    </r>
    <r>
      <rPr>
        <sz val="16"/>
        <color rgb="FF000000"/>
        <rFont val="Noto Sans Devanagari"/>
        <family val="2"/>
      </rPr>
      <t xml:space="preserve">ป้ายโครงเหล็ก  จำนวน 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้าย
</t>
    </r>
  </si>
  <si>
    <t xml:space="preserve">66089388615</t>
  </si>
  <si>
    <r>
      <rPr>
        <sz val="16"/>
        <color rgb="FF000000"/>
        <rFont val="Noto Sans Devanagari"/>
        <family val="2"/>
      </rPr>
      <t xml:space="preserve">จัดซื้อวัสดุจราจร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-</t>
    </r>
    <r>
      <rPr>
        <sz val="16"/>
        <color rgb="FF000000"/>
        <rFont val="Noto Sans Devanagari"/>
        <family val="2"/>
      </rPr>
      <t xml:space="preserve">เสาจราจร  </t>
    </r>
    <r>
      <rPr>
        <sz val="16"/>
        <color rgb="FF000000"/>
        <rFont val="TH SarabunPSK"/>
        <family val="2"/>
      </rPr>
      <t xml:space="preserve">PE 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
</t>
    </r>
  </si>
  <si>
    <t xml:space="preserve">0-2255-60001-99-4</t>
  </si>
  <si>
    <t xml:space="preserve">บริษัท แบทแมน คอมมิวนิเคชั่น เรดิโอ แอนด์ เซอร์วิส จำกัด</t>
  </si>
  <si>
    <t xml:space="preserve">6608950553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-</t>
    </r>
    <r>
      <rPr>
        <sz val="16"/>
        <color rgb="FF000000"/>
        <rFont val="Noto Sans Devanagari"/>
        <family val="2"/>
      </rPr>
      <t xml:space="preserve">ถังขยะมูลฝอย 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 จำนวน  </t>
    </r>
    <r>
      <rPr>
        <sz val="16"/>
        <color rgb="FF000000"/>
        <rFont val="TH SarabunPSK"/>
        <family val="2"/>
      </rPr>
      <t xml:space="preserve">50  </t>
    </r>
    <r>
      <rPr>
        <sz val="16"/>
        <color rgb="FF000000"/>
        <rFont val="Noto Sans Devanagari"/>
        <family val="2"/>
      </rPr>
      <t xml:space="preserve">ใบ
</t>
    </r>
  </si>
  <si>
    <t xml:space="preserve">0-9920-22815-62-8</t>
  </si>
  <si>
    <r>
      <rPr>
        <sz val="15"/>
        <color rgb="FF000000"/>
        <rFont val="Noto Sans Devanagari"/>
        <family val="2"/>
      </rPr>
      <t xml:space="preserve">ร้าน พ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ทรดดิ้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ณะบุคคล</t>
    </r>
    <r>
      <rPr>
        <sz val="15"/>
        <color rgb="FF000000"/>
        <rFont val="TH SarabunPSK"/>
        <family val="2"/>
      </rPr>
      <t xml:space="preserve">) </t>
    </r>
  </si>
  <si>
    <t xml:space="preserve">66089512441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จำนวน 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</t>
    </r>
  </si>
  <si>
    <t xml:space="preserve">66089533042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</t>
    </r>
    <r>
      <rPr>
        <sz val="16"/>
        <color rgb="FF000000"/>
        <rFont val="Noto Sans Devanagari"/>
        <family val="2"/>
      </rPr>
      <t xml:space="preserve">สำหรับรถยนต์บรรทุกขยะมูลฝอย 
 หมายเลขทะเบียน </t>
    </r>
    <r>
      <rPr>
        <sz val="16"/>
        <color rgb="FF000000"/>
        <rFont val="TH SarabunPSK"/>
        <family val="2"/>
      </rPr>
      <t xml:space="preserve">81 – 2302 </t>
    </r>
    <r>
      <rPr>
        <sz val="16"/>
        <color rgb="FF000000"/>
        <rFont val="Noto Sans Devanagari"/>
        <family val="2"/>
      </rPr>
      <t xml:space="preserve">จันทบุรี
</t>
    </r>
  </si>
  <si>
    <t xml:space="preserve">บริษัท นิวัฒน์การยาง  จันทบุรี จำกัด </t>
  </si>
  <si>
    <t xml:space="preserve">66089541702</t>
  </si>
  <si>
    <r>
      <rPr>
        <sz val="16"/>
        <color rgb="FF000000"/>
        <rFont val="Noto Sans Devanagari"/>
        <family val="2"/>
      </rPr>
      <t xml:space="preserve">จัดซื้อวัสดุสำนักงาน  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 จำนวน  </t>
    </r>
    <r>
      <rPr>
        <sz val="16"/>
        <color rgb="FF000000"/>
        <rFont val="TH SarabunPSK"/>
        <family val="2"/>
      </rPr>
      <t xml:space="preserve">36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</t>
    </r>
  </si>
  <si>
    <t xml:space="preserve">66089567843</t>
  </si>
  <si>
    <r>
      <rPr>
        <sz val="16"/>
        <color rgb="FF000000"/>
        <rFont val="Noto Sans Devanagari"/>
        <family val="2"/>
      </rPr>
      <t xml:space="preserve">จัดซื้อครุภัณฑ์สำนักงาน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คลั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การศึกษา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ช่าง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</t>
    </r>
  </si>
  <si>
    <t xml:space="preserve">0-2235-35000-60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 เฟอร์นิเจอร์ </t>
    </r>
  </si>
  <si>
    <t xml:space="preserve">66089500447 ,66089500045,66089497913,66089496715</t>
  </si>
  <si>
    <r>
      <rPr>
        <sz val="15"/>
        <color rgb="FF000000"/>
        <rFont val="Noto Sans Devanagari"/>
        <family val="2"/>
      </rPr>
      <t xml:space="preserve">จัดซื้อวัสดุอุปกรณ์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 จำนวน  </t>
    </r>
    <r>
      <rPr>
        <sz val="15"/>
        <color rgb="FF000000"/>
        <rFont val="TH SarabunPSK"/>
        <family val="2"/>
      </rPr>
      <t xml:space="preserve">4  </t>
    </r>
    <r>
      <rPr>
        <sz val="15"/>
        <color rgb="FF000000"/>
        <rFont val="Noto Sans Devanagari"/>
        <family val="2"/>
      </rPr>
      <t xml:space="preserve">รายการ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เพื่อใช้ตามโครงการคลินิกกีฬาและอบรมทักษะกีฬาฟุตซอลเพื่อสุขภาพ ประจำปี </t>
    </r>
    <r>
      <rPr>
        <sz val="15"/>
        <color rgb="FF000000"/>
        <rFont val="TH SarabunPSK"/>
        <family val="2"/>
      </rPr>
      <t xml:space="preserve">2566</t>
    </r>
  </si>
  <si>
    <t xml:space="preserve">132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</t>
    </r>
    <r>
      <rPr>
        <sz val="16"/>
        <color rgb="FF000000"/>
        <rFont val="Noto Sans Devanagari"/>
        <family val="2"/>
      </rPr>
      <t xml:space="preserve">สำหรับรถยนต์  หมายเลขทะเบียน 
กค </t>
    </r>
    <r>
      <rPr>
        <sz val="16"/>
        <color rgb="FF000000"/>
        <rFont val="TH SarabunPSK"/>
        <family val="2"/>
      </rPr>
      <t xml:space="preserve">3986 </t>
    </r>
    <r>
      <rPr>
        <sz val="16"/>
        <color rgb="FF000000"/>
        <rFont val="Noto Sans Devanagari"/>
        <family val="2"/>
      </rPr>
      <t xml:space="preserve">จันทบุรี
</t>
    </r>
  </si>
  <si>
    <t xml:space="preserve">66089574238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</t>
    </r>
    <r>
      <rPr>
        <sz val="16"/>
        <color rgb="FF000000"/>
        <rFont val="Noto Sans Devanagari"/>
        <family val="2"/>
      </rPr>
      <t xml:space="preserve">สำหรับรถฟาร์มแทรกเตอร์พร้อมเครื่องตัดหญ้า  หมายเลขทะเบียน 
ตค  </t>
    </r>
    <r>
      <rPr>
        <sz val="16"/>
        <color rgb="FF000000"/>
        <rFont val="TH SarabunPSK"/>
        <family val="2"/>
      </rPr>
      <t xml:space="preserve">934  </t>
    </r>
    <r>
      <rPr>
        <sz val="16"/>
        <color rgb="FF000000"/>
        <rFont val="Noto Sans Devanagari"/>
        <family val="2"/>
      </rPr>
      <t xml:space="preserve">จันทบุรี
</t>
    </r>
  </si>
  <si>
    <t xml:space="preserve">134/2566</t>
  </si>
  <si>
    <r>
      <rPr>
        <sz val="16"/>
        <color rgb="FF000000"/>
        <rFont val="Noto Sans Devanagari"/>
        <family val="2"/>
      </rPr>
      <t xml:space="preserve">จัดซื้อวัสดุก่อสร้าง  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จำนวน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</t>
    </r>
    <r>
      <rPr>
        <sz val="16"/>
        <color rgb="FF000000"/>
        <rFont val="Noto Sans Devanagari"/>
        <family val="2"/>
      </rPr>
      <t xml:space="preserve">เพื่อใช้ในการซ่อมแซมระบบกรองน้ำ
เข้าออกอาคารสำนักงานเทศบาลตำบล
เขาบายศรี
</t>
    </r>
  </si>
  <si>
    <t xml:space="preserve">ร้านศรีวรรณการเกษตร </t>
  </si>
  <si>
    <t xml:space="preserve">135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</t>
    </r>
    <r>
      <rPr>
        <sz val="16"/>
        <color rgb="FF000000"/>
        <rFont val="Noto Sans Devanagari"/>
        <family val="2"/>
      </rPr>
      <t xml:space="preserve">สำหรับรถบรรทุกขยะมูลฝอย
 หมายเลขทะเบียน </t>
    </r>
    <r>
      <rPr>
        <sz val="16"/>
        <color rgb="FF000000"/>
        <rFont val="TH SarabunPSK"/>
        <family val="2"/>
      </rPr>
      <t xml:space="preserve">81 – 4609  </t>
    </r>
    <r>
      <rPr>
        <sz val="16"/>
        <color rgb="FF000000"/>
        <rFont val="Noto Sans Devanagari"/>
        <family val="2"/>
      </rPr>
      <t xml:space="preserve">จันทบุรี
</t>
    </r>
  </si>
  <si>
    <t xml:space="preserve">66089653236</t>
  </si>
  <si>
    <r>
      <rPr>
        <sz val="16"/>
        <color rgb="FF000000"/>
        <rFont val="Noto Sans Devanagari"/>
        <family val="2"/>
      </rPr>
      <t xml:space="preserve">จัดซื้อน้ำดื่ม  ชนิดขวดใส  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</t>
    </r>
    <r>
      <rPr>
        <sz val="16"/>
        <color rgb="FF000000"/>
        <rFont val="Noto Sans Devanagari"/>
        <family val="2"/>
      </rPr>
      <t xml:space="preserve">เพื่อใช้ตามโครงการคลินิกกีฬาและอบรมทักษะกีฬาฟุตซอลเพื่อสุขภาพ ประจำปี </t>
    </r>
    <r>
      <rPr>
        <sz val="16"/>
        <color rgb="FF000000"/>
        <rFont val="TH SarabunPSK"/>
        <family val="2"/>
      </rPr>
      <t xml:space="preserve">2566
</t>
    </r>
  </si>
  <si>
    <t xml:space="preserve">3-2203-00081-13-1</t>
  </si>
  <si>
    <t xml:space="preserve">นายณรงค์  ประคองภักดิ์ </t>
  </si>
  <si>
    <t xml:space="preserve">66089669662</t>
  </si>
  <si>
    <r>
      <rPr>
        <sz val="15"/>
        <color rgb="FF000000"/>
        <rFont val="Noto Sans Devanagari"/>
        <family val="2"/>
      </rPr>
      <t xml:space="preserve">จัดซื้อวัสดุกีฬา 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  จำนวน  </t>
    </r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รายการ</t>
    </r>
    <r>
      <rPr>
        <sz val="15"/>
        <color rgb="FF000000"/>
        <rFont val="TH SarabunPSK"/>
        <family val="2"/>
      </rPr>
      <t xml:space="preserve">)   </t>
    </r>
    <r>
      <rPr>
        <sz val="15"/>
        <color rgb="FF000000"/>
        <rFont val="Noto Sans Devanagari"/>
        <family val="2"/>
      </rPr>
      <t xml:space="preserve">เพื่อใช้ติดตั้งที่สนามกีฬาวัดเขาบายศรี หมู่ </t>
    </r>
    <r>
      <rPr>
        <sz val="15"/>
        <color rgb="FF000000"/>
        <rFont val="TH SarabunPSK"/>
        <family val="2"/>
      </rPr>
      <t xml:space="preserve">4-</t>
    </r>
    <r>
      <rPr>
        <sz val="15"/>
        <color rgb="FF000000"/>
        <rFont val="Noto Sans Devanagari"/>
        <family val="2"/>
      </rPr>
      <t xml:space="preserve">ตาข่ายประตูฟุตซอล</t>
    </r>
  </si>
  <si>
    <t xml:space="preserve">นางสาวเปมิกา  วาสนาวิน </t>
  </si>
  <si>
    <t xml:space="preserve">138/2566</t>
  </si>
  <si>
    <r>
      <rPr>
        <sz val="15"/>
        <color rgb="FF000000"/>
        <rFont val="Noto Sans Devanagari"/>
        <family val="2"/>
      </rPr>
      <t xml:space="preserve">จัดซื้อวัสดุกีฬา 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  จำนวน  </t>
    </r>
    <r>
      <rPr>
        <sz val="15"/>
        <color rgb="FF000000"/>
        <rFont val="TH SarabunPSK"/>
        <family val="2"/>
      </rPr>
      <t xml:space="preserve">4  </t>
    </r>
    <r>
      <rPr>
        <sz val="15"/>
        <color rgb="FF000000"/>
        <rFont val="Noto Sans Devanagari"/>
        <family val="2"/>
      </rPr>
      <t xml:space="preserve">รายการ</t>
    </r>
    <r>
      <rPr>
        <sz val="15"/>
        <color rgb="FF000000"/>
        <rFont val="TH SarabunPSK"/>
        <family val="2"/>
      </rPr>
      <t xml:space="preserve">)   </t>
    </r>
    <r>
      <rPr>
        <sz val="15"/>
        <color rgb="FF000000"/>
        <rFont val="Noto Sans Devanagari"/>
        <family val="2"/>
      </rPr>
      <t xml:space="preserve">เพื่อใช้ตามโครงการคลินิกกีฬาและอบรมทักษะกีฬาฟุตซอลเพื่อสุขภาพ ประจำปี </t>
    </r>
    <r>
      <rPr>
        <sz val="15"/>
        <color rgb="FF000000"/>
        <rFont val="TH SarabunPSK"/>
        <family val="2"/>
      </rPr>
      <t xml:space="preserve">2566</t>
    </r>
  </si>
  <si>
    <t xml:space="preserve">66089727761</t>
  </si>
  <si>
    <r>
      <rPr>
        <sz val="16"/>
        <color rgb="FF000000"/>
        <rFont val="Noto Sans Devanagari"/>
        <family val="2"/>
      </rPr>
      <t xml:space="preserve">จ้างเหมาเดินท่อน้ำยาพร้อมอุปกรณ์ที่เกี่ยวข้อง  เครื่องปรับอากาศ
หมายเลขครุภัณฑ์ </t>
    </r>
    <r>
      <rPr>
        <sz val="16"/>
        <color rgb="FF000000"/>
        <rFont val="TH SarabunPSK"/>
        <family val="2"/>
      </rPr>
      <t xml:space="preserve">420 – 66 - 0045
</t>
    </r>
  </si>
  <si>
    <t xml:space="preserve">บริษัท โกลด์แอร์โรว์  โปรดักส์ จำกัด </t>
  </si>
  <si>
    <t xml:space="preserve">98/2566</t>
  </si>
  <si>
    <r>
      <rPr>
        <sz val="15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 รถยนต์บรรทุกน้ำ หมายเลขทะเบียน  </t>
    </r>
    <r>
      <rPr>
        <sz val="15"/>
        <color rgb="FF000000"/>
        <rFont val="TH SarabunPSK"/>
        <family val="2"/>
      </rPr>
      <t xml:space="preserve">81 – 1840  </t>
    </r>
    <r>
      <rPr>
        <sz val="15"/>
        <color rgb="FF000000"/>
        <rFont val="Noto Sans Devanagari"/>
        <family val="2"/>
      </rPr>
      <t xml:space="preserve">จันทบุรี</t>
    </r>
  </si>
  <si>
    <t xml:space="preserve">อู่เกษมยนต์ </t>
  </si>
  <si>
    <t xml:space="preserve">66089085030</t>
  </si>
  <si>
    <r>
      <rPr>
        <sz val="16"/>
        <color rgb="FF000000"/>
        <rFont val="Noto Sans Devanagari"/>
        <family val="2"/>
      </rPr>
      <t xml:space="preserve">โครงการปรับปรุงและต่อเติมอาคารศูนย์พัฒนา เด็กเล็กเทศบาลตำบลเขาบายศรี 
บ้านหนองบัว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เขาบายศรี  อำเภอท่าใหม่  จังหวัดจันทบุรี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เทศบาลตำบลเขาบายศ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 
</t>
    </r>
  </si>
  <si>
    <t xml:space="preserve">นายอภิเษก   ประสงค์ดี </t>
  </si>
  <si>
    <t xml:space="preserve">66089088338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ไฟฟ้า</t>
    </r>
    <r>
      <rPr>
        <sz val="16"/>
        <color rgb="FF000000"/>
        <rFont val="TH SarabunPSK"/>
        <family val="2"/>
      </rPr>
      <t xml:space="preserve">)  
</t>
    </r>
    <r>
      <rPr>
        <sz val="16"/>
        <color rgb="FF000000"/>
        <rFont val="Noto Sans Devanagari"/>
        <family val="2"/>
      </rPr>
      <t xml:space="preserve">ขนาด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ล้อ  หมายเลขทะเบียน  
</t>
    </r>
    <r>
      <rPr>
        <sz val="16"/>
        <color rgb="FF000000"/>
        <rFont val="TH SarabunPSK"/>
        <family val="2"/>
      </rPr>
      <t xml:space="preserve">81 – 2077  </t>
    </r>
    <r>
      <rPr>
        <sz val="16"/>
        <color rgb="FF000000"/>
        <rFont val="Noto Sans Devanagari"/>
        <family val="2"/>
      </rPr>
      <t xml:space="preserve">จันทบุรี
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่างเบียร์ แมชชีนเนอรี่ </t>
    </r>
  </si>
  <si>
    <t xml:space="preserve">660814113496 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ชำรุดเสื่อมสภาพไม่สามารถใช้งานได้
รถบรรทุกขยะมูลฝอย  หมายเลขทะเบียน  
</t>
    </r>
    <r>
      <rPr>
        <sz val="16"/>
        <color rgb="FF000000"/>
        <rFont val="TH SarabunPSK"/>
        <family val="2"/>
      </rPr>
      <t xml:space="preserve">81 – 4609 </t>
    </r>
    <r>
      <rPr>
        <sz val="16"/>
        <color rgb="FF000000"/>
        <rFont val="Noto Sans Devanagari"/>
        <family val="2"/>
      </rPr>
      <t xml:space="preserve">จันทบุรี
</t>
    </r>
  </si>
  <si>
    <t xml:space="preserve">0-2255-24000-01-1</t>
  </si>
  <si>
    <t xml:space="preserve">บริษัท ประชากิจมอร์เตอร์เซลล์ จำกัด</t>
  </si>
  <si>
    <t xml:space="preserve">66089150172</t>
  </si>
  <si>
    <r>
      <rPr>
        <sz val="16"/>
        <color rgb="FF000000"/>
        <rFont val="Noto Sans Devanagari"/>
        <family val="2"/>
      </rPr>
      <t xml:space="preserve">จ้างเหมาจัดทำป้ายผ้าไวนิลปะชาสัมพันธ์ห้ามทิ้งขยะและสิ่งปฏิกูลในที่สาธารณะ
เทศบาลตำบลเขาบายศรี  ขนาด </t>
    </r>
    <r>
      <rPr>
        <sz val="16"/>
        <color rgb="FF000000"/>
        <rFont val="TH SarabunPSK"/>
        <family val="2"/>
      </rPr>
      <t xml:space="preserve">2.40 x 1.20  </t>
    </r>
    <r>
      <rPr>
        <sz val="16"/>
        <color rgb="FF000000"/>
        <rFont val="Noto Sans Devanagari"/>
        <family val="2"/>
      </rPr>
      <t xml:space="preserve">เมต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
</t>
    </r>
  </si>
  <si>
    <t xml:space="preserve">จ้างเหมาจัดทำป้ายผ้าไวนิลปะชาสัมพันธ์โครงการปล่อยพันธ์ปลา  เฉลิมพระเกียรติสมเด็จพระนางเจ้าสิริกิติ์พระบรมราชินีนาถ  พระบรมราชชนีพันปีหลวง   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 รถขุดตีนตะขาบ
หมายเลขทะเบียน  ตค </t>
    </r>
    <r>
      <rPr>
        <sz val="16"/>
        <color rgb="FF000000"/>
        <rFont val="TH SarabunPSK"/>
        <family val="2"/>
      </rPr>
      <t xml:space="preserve">899  </t>
    </r>
    <r>
      <rPr>
        <sz val="16"/>
        <color rgb="FF000000"/>
        <rFont val="Noto Sans Devanagari"/>
        <family val="2"/>
      </rPr>
      <t xml:space="preserve">จันทบุรี
</t>
    </r>
  </si>
  <si>
    <t xml:space="preserve">66089193076</t>
  </si>
  <si>
    <r>
      <rPr>
        <sz val="16"/>
        <color rgb="FF000000"/>
        <rFont val="Noto Sans Devanagari"/>
        <family val="2"/>
      </rPr>
      <t xml:space="preserve">จ้างเหมาถ่ายเอกสารร่างเทศ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เล่ม   </t>
    </r>
  </si>
  <si>
    <t xml:space="preserve">106/2566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 เครื่องปรับอากาศ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 หมายเลขครุภัณฑ์ </t>
    </r>
    <r>
      <rPr>
        <sz val="16"/>
        <color rgb="FF000000"/>
        <rFont val="TH SarabunPSK"/>
        <family val="2"/>
      </rPr>
      <t xml:space="preserve">420 – 55 -0022 )   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อาร์ เครื่องเย็น</t>
    </r>
  </si>
  <si>
    <t xml:space="preserve">107/2566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 ชำรุดเสื่อมสภาพไม่สามารถใช้งานได้  รถบรรทุกขยะมูลฝอย หมายเลขทะเบียน  </t>
    </r>
    <r>
      <rPr>
        <sz val="16"/>
        <color rgb="FF000000"/>
        <rFont val="TH SarabunPSK"/>
        <family val="2"/>
      </rPr>
      <t xml:space="preserve">81 – 2302 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089264081</t>
  </si>
  <si>
    <r>
      <rPr>
        <sz val="16"/>
        <color rgb="FF000000"/>
        <rFont val="Noto Sans Devanagari"/>
        <family val="2"/>
      </rPr>
      <t xml:space="preserve">จ้างเหมาตัดเครื่องแบบให้อาสาสมัครป้องกันภัยฝ่ายพลเรือน เทศบาลตำบลเขาบาย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 เสื้อคอเปิดสีกากี แบบที่ </t>
    </r>
    <r>
      <rPr>
        <sz val="16"/>
        <color rgb="FF000000"/>
        <rFont val="TH SarabunPSK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ชุด</t>
    </r>
  </si>
  <si>
    <t xml:space="preserve">3-2204-00413-42-9</t>
  </si>
  <si>
    <t xml:space="preserve">นางไพรฑูรย์  สามารถ </t>
  </si>
  <si>
    <t xml:space="preserve">66089323972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 รถยนต์บรรทุกน้ำ
หมายเลขทะเบียน  </t>
    </r>
    <r>
      <rPr>
        <sz val="16"/>
        <color rgb="FF000000"/>
        <rFont val="TH SarabunPSK"/>
        <family val="2"/>
      </rPr>
      <t xml:space="preserve">81 – 4716 </t>
    </r>
    <r>
      <rPr>
        <sz val="16"/>
        <color rgb="FF000000"/>
        <rFont val="Noto Sans Devanagari"/>
        <family val="2"/>
      </rPr>
      <t xml:space="preserve">จันทบุรี
</t>
    </r>
  </si>
  <si>
    <t xml:space="preserve">66089321677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 รถกระบะดั้มพ์
หมายเลขทะเบียน  บม </t>
    </r>
    <r>
      <rPr>
        <sz val="16"/>
        <color rgb="FF000000"/>
        <rFont val="TH SarabunPSK"/>
        <family val="2"/>
      </rPr>
      <t xml:space="preserve">834  </t>
    </r>
    <r>
      <rPr>
        <sz val="16"/>
        <color rgb="FF000000"/>
        <rFont val="Noto Sans Devanagari"/>
        <family val="2"/>
      </rPr>
      <t xml:space="preserve">จันทบุรี
</t>
    </r>
  </si>
  <si>
    <t xml:space="preserve">66089380323</t>
  </si>
  <si>
    <r>
      <rPr>
        <sz val="16"/>
        <color rgb="FF000000"/>
        <rFont val="Noto Sans Devanagari"/>
        <family val="2"/>
      </rPr>
      <t xml:space="preserve">จ้างเหมาจัดทำป้ายพลาสวู๊ดติดสติกเกอร์  ขนาด </t>
    </r>
    <r>
      <rPr>
        <sz val="16"/>
        <color rgb="FF000000"/>
        <rFont val="TH SarabunPSK"/>
        <family val="2"/>
      </rPr>
      <t xml:space="preserve">0.90 x  1.8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พร้อมโครงติดตั้ง ตัวโครงทำด้วยเหล็กกล่อง  ขนาด </t>
    </r>
    <r>
      <rPr>
        <sz val="16"/>
        <color rgb="FF000000"/>
        <rFont val="TH SarabunPSK"/>
        <family val="2"/>
      </rPr>
      <t xml:space="preserve">3/40 </t>
    </r>
    <r>
      <rPr>
        <sz val="16"/>
        <color rgb="FF000000"/>
        <rFont val="Noto Sans Devanagari"/>
        <family val="2"/>
      </rPr>
      <t xml:space="preserve">นิ้ว และเสาเหลี่ยมขนาด </t>
    </r>
    <r>
      <rPr>
        <sz val="16"/>
        <color rgb="FF000000"/>
        <rFont val="TH SarabunPSK"/>
        <family val="2"/>
      </rPr>
      <t xml:space="preserve">2 x 2 </t>
    </r>
    <r>
      <rPr>
        <sz val="16"/>
        <color rgb="FF000000"/>
        <rFont val="Noto Sans Devanagari"/>
        <family val="2"/>
      </rPr>
      <t xml:space="preserve">นิ้ว 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
</t>
    </r>
  </si>
  <si>
    <t xml:space="preserve">นายโชคชัย  เจตน์มงคล </t>
  </si>
  <si>
    <t xml:space="preserve">66089427239</t>
  </si>
  <si>
    <r>
      <rPr>
        <sz val="16"/>
        <color rgb="FF000000"/>
        <rFont val="Noto Sans Devanagari"/>
        <family val="2"/>
      </rPr>
      <t xml:space="preserve">จ้างเหมาจัดทำป้ายพลาสวู๊ดติดสติกเกอร์  ขนาด </t>
    </r>
    <r>
      <rPr>
        <sz val="16"/>
        <color rgb="FF000000"/>
        <rFont val="TH SarabunPSK"/>
        <family val="2"/>
      </rPr>
      <t xml:space="preserve">0.90 x  1.8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พร้อมโครงติดตั้ง ตัวโครงทำด้วยเหล็กกล่อง  ขนาด </t>
    </r>
    <r>
      <rPr>
        <sz val="16"/>
        <color rgb="FF000000"/>
        <rFont val="TH SarabunPSK"/>
        <family val="2"/>
      </rPr>
      <t xml:space="preserve">3/40 </t>
    </r>
    <r>
      <rPr>
        <sz val="16"/>
        <color rgb="FF000000"/>
        <rFont val="Noto Sans Devanagari"/>
        <family val="2"/>
      </rPr>
      <t xml:space="preserve">นิ้ว และเสาเหลี่ยมขนาด </t>
    </r>
    <r>
      <rPr>
        <sz val="16"/>
        <color rgb="FF000000"/>
        <rFont val="TH SarabunPSK"/>
        <family val="2"/>
      </rPr>
      <t xml:space="preserve">2 x 2 </t>
    </r>
    <r>
      <rPr>
        <sz val="16"/>
        <color rgb="FF000000"/>
        <rFont val="Noto Sans Devanagari"/>
        <family val="2"/>
      </rPr>
      <t xml:space="preserve">นิ้ว  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
</t>
    </r>
  </si>
  <si>
    <t xml:space="preserve">66089428510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 รถบรรทุกขยะมูลฝอย  หมายเลขทะเบียน  </t>
    </r>
    <r>
      <rPr>
        <sz val="16"/>
        <color rgb="FF000000"/>
        <rFont val="TH SarabunPSK"/>
        <family val="2"/>
      </rPr>
      <t xml:space="preserve">81 – 4609 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1-2299-00364-71-2</t>
  </si>
  <si>
    <r>
      <rPr>
        <sz val="16"/>
        <color rgb="FF000000"/>
        <rFont val="Noto Sans Devanagari"/>
        <family val="2"/>
      </rPr>
      <t xml:space="preserve">โรงกลึงมงคล </t>
    </r>
    <r>
      <rPr>
        <sz val="16"/>
        <color rgb="FF000000"/>
        <rFont val="TH SarabunPSK"/>
        <family val="2"/>
      </rPr>
      <t xml:space="preserve">2 </t>
    </r>
  </si>
  <si>
    <t xml:space="preserve">66089455934</t>
  </si>
  <si>
    <r>
      <rPr>
        <sz val="15"/>
        <color rgb="FF000000"/>
        <rFont val="Noto Sans Devanagari"/>
        <family val="2"/>
      </rPr>
      <t xml:space="preserve">จ้างเหมาตรวจเช็คและซ่อมเปลี่ยนอุปกรณ์ที่ชำรุดเสื่อมสภาพไม่สามารถใช้ งานได้  รถยนต์หมายเลขทะเบียน  กง </t>
    </r>
    <r>
      <rPr>
        <sz val="15"/>
        <color rgb="FF000000"/>
        <rFont val="TH SarabunPSK"/>
        <family val="2"/>
      </rPr>
      <t xml:space="preserve">2616 </t>
    </r>
    <r>
      <rPr>
        <sz val="15"/>
        <color rgb="FF000000"/>
        <rFont val="Noto Sans Devanagari"/>
        <family val="2"/>
      </rPr>
      <t xml:space="preserve">จันทบุรี</t>
    </r>
  </si>
  <si>
    <t xml:space="preserve">66089464438</t>
  </si>
  <si>
    <r>
      <rPr>
        <sz val="15"/>
        <color rgb="FF000000"/>
        <rFont val="Noto Sans Devanagari"/>
        <family val="2"/>
      </rPr>
      <t xml:space="preserve">จ้างเหมาตรวจเช็คและซ่อมเปลี่ยนอุปกรณ์ที่ชำรุดเสื่อมสภาพไม่สามารถใช้ งานได้  รถบรรทุกน้ำ  หมายเลขทะเบียน  </t>
    </r>
    <r>
      <rPr>
        <sz val="15"/>
        <color rgb="FF000000"/>
        <rFont val="TH SarabunPSK"/>
        <family val="2"/>
      </rPr>
      <t xml:space="preserve">81 – 0712  </t>
    </r>
    <r>
      <rPr>
        <sz val="15"/>
        <color rgb="FF000000"/>
        <rFont val="Noto Sans Devanagari"/>
        <family val="2"/>
      </rPr>
      <t xml:space="preserve">จันทบุรี</t>
    </r>
  </si>
  <si>
    <t xml:space="preserve">66089483098</t>
  </si>
  <si>
    <t xml:space="preserve">จ้างเหมาเดินสายโทรศัพท์ภายนอกอาคารสำนักงานเทศบาลตำบลเขาบายศรี</t>
  </si>
  <si>
    <t xml:space="preserve">0-2235-35000-91-1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กิจเซลส์  แอนด์ เซอร์วิส </t>
    </r>
  </si>
  <si>
    <t xml:space="preserve">117/2566</t>
  </si>
  <si>
    <r>
      <rPr>
        <sz val="15"/>
        <color rgb="FF000000"/>
        <rFont val="Noto Sans Devanagari"/>
        <family val="2"/>
      </rPr>
      <t xml:space="preserve">จ้างเหมาจัดทำตราย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  จำนวน 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 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องคลัง  จำนวน  </t>
    </r>
    <r>
      <rPr>
        <sz val="15"/>
        <color rgb="FF000000"/>
        <rFont val="TH SarabunPSK"/>
        <family val="2"/>
      </rPr>
      <t xml:space="preserve">5  </t>
    </r>
    <r>
      <rPr>
        <sz val="15"/>
        <color rgb="FF000000"/>
        <rFont val="Noto Sans Devanagari"/>
        <family val="2"/>
      </rPr>
      <t xml:space="preserve">รายการ 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องช่าง  จำนวน  </t>
    </r>
    <r>
      <rPr>
        <sz val="15"/>
        <color rgb="FF000000"/>
        <rFont val="TH SarabunPSK"/>
        <family val="2"/>
      </rPr>
      <t xml:space="preserve">3  </t>
    </r>
    <r>
      <rPr>
        <sz val="15"/>
        <color rgb="FF000000"/>
        <rFont val="Noto Sans Devanagari"/>
        <family val="2"/>
      </rPr>
      <t xml:space="preserve">รายการ</t>
    </r>
    <r>
      <rPr>
        <sz val="15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-2203-00501-90-3</t>
    </r>
    <r>
      <rPr>
        <sz val="16"/>
        <color rgb="FF000000"/>
        <rFont val="TH SarabunPSK"/>
        <family val="2"/>
      </rPr>
      <t xml:space="preserve">  </t>
    </r>
  </si>
  <si>
    <t xml:space="preserve">ร้านพวงพิศตรายาง </t>
  </si>
  <si>
    <t xml:space="preserve">118/2566</t>
  </si>
  <si>
    <r>
      <rPr>
        <sz val="16"/>
        <color rgb="FF000000"/>
        <rFont val="Noto Sans Devanagari"/>
        <family val="2"/>
      </rPr>
      <t xml:space="preserve">จ้างเหมาซ่อมแซมสนามหญ้าฟุตบอล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คน 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ทศบาลตำบลเขาบายศรี  ขนาดพื้นที่ซ่อมแซม  </t>
    </r>
    <r>
      <rPr>
        <sz val="16"/>
        <color rgb="FF000000"/>
        <rFont val="TH SarabunPSK"/>
        <family val="2"/>
      </rPr>
      <t xml:space="preserve">65 x 90  </t>
    </r>
    <r>
      <rPr>
        <sz val="16"/>
        <color rgb="FF000000"/>
        <rFont val="Noto Sans Devanagari"/>
        <family val="2"/>
      </rPr>
      <t xml:space="preserve">เมตร  หรือ </t>
    </r>
    <r>
      <rPr>
        <sz val="16"/>
        <color rgb="FF000000"/>
        <rFont val="TH SarabunPSK"/>
        <family val="2"/>
      </rPr>
      <t xml:space="preserve">5,850  </t>
    </r>
    <r>
      <rPr>
        <sz val="16"/>
        <color rgb="FF000000"/>
        <rFont val="Noto Sans Devanagari"/>
        <family val="2"/>
      </rPr>
      <t xml:space="preserve">ตารางเมตร
</t>
    </r>
  </si>
  <si>
    <t xml:space="preserve">1-2299-00023-58-3</t>
  </si>
  <si>
    <t xml:space="preserve">นางสาวนุสรา  จันทสิทธิ์ </t>
  </si>
  <si>
    <t xml:space="preserve">66089632067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คลินิกกีฬาและอบรมทักษะกีฬาฟุตซอลเพื่อสุขภาพ ประจำปี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ขนาด
</t>
    </r>
    <r>
      <rPr>
        <sz val="16"/>
        <color rgb="FF000000"/>
        <rFont val="TH SarabunPSK"/>
        <family val="2"/>
      </rPr>
      <t xml:space="preserve">3.00 x 5.00 </t>
    </r>
    <r>
      <rPr>
        <sz val="16"/>
        <color rgb="FF000000"/>
        <rFont val="Noto Sans Devanagari"/>
        <family val="2"/>
      </rPr>
      <t xml:space="preserve">เมต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
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เครื่องตัดหญ้า  หมายเลขครุภัณฑ์  </t>
    </r>
    <r>
      <rPr>
        <sz val="16"/>
        <color rgb="FF000000"/>
        <rFont val="TH SarabunPSK"/>
        <family val="2"/>
      </rPr>
      <t xml:space="preserve">713 – 65 - 0015</t>
    </r>
  </si>
  <si>
    <t xml:space="preserve">1-8014-00177-97-0 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ภัณฑ์ </t>
    </r>
    <r>
      <rPr>
        <sz val="16"/>
        <color rgb="FF000000"/>
        <rFont val="TH SarabunPSK"/>
        <family val="2"/>
      </rPr>
      <t xml:space="preserve">3  </t>
    </r>
  </si>
  <si>
    <t xml:space="preserve">121/2566</t>
  </si>
  <si>
    <r>
      <rPr>
        <sz val="16"/>
        <color rgb="FF000000"/>
        <rFont val="Noto Sans Devanagari"/>
        <family val="2"/>
      </rPr>
      <t xml:space="preserve">จ้างเหมาถ่ายเอกสารประกอบการอบรม  จำนวน  </t>
    </r>
    <r>
      <rPr>
        <sz val="16"/>
        <color rgb="FF000000"/>
        <rFont val="TH SarabunPSK"/>
        <family val="2"/>
      </rPr>
      <t xml:space="preserve">80  </t>
    </r>
    <r>
      <rPr>
        <sz val="16"/>
        <color rgb="FF000000"/>
        <rFont val="Noto Sans Devanagari"/>
        <family val="2"/>
      </rPr>
      <t xml:space="preserve">เล่ม  โครงการคลินิกกีฬาและอบรมทักษะกีฬาฟุตซอลเพื่อสุขภาพ ประจำปี </t>
    </r>
    <r>
      <rPr>
        <sz val="16"/>
        <color rgb="FF000000"/>
        <rFont val="TH SarabunPSK"/>
        <family val="2"/>
      </rPr>
      <t xml:space="preserve">2566  </t>
    </r>
  </si>
  <si>
    <t xml:space="preserve">1-2299-00533-76-0  </t>
  </si>
  <si>
    <t xml:space="preserve">ร้านดอกฝ้าย  ช็อป</t>
  </si>
  <si>
    <r>
      <rPr>
        <sz val="16"/>
        <color rgb="FF000000"/>
        <rFont val="Noto Sans Devanagari"/>
        <family val="2"/>
      </rPr>
      <t xml:space="preserve">จ้างเหมาค่าเช่าเครื่องเสียงเพื่อใช้ในการบรรยายการอบรมกีฬาฟุตซอล  ระหว่างวันที่ </t>
    </r>
    <r>
      <rPr>
        <sz val="16"/>
        <color rgb="FF000000"/>
        <rFont val="TH SarabunPSK"/>
        <family val="2"/>
      </rPr>
      <t xml:space="preserve">25 - 29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9.00 -1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โครงการคลินิกกีฬาและอบรมทักษะกีฬาฟุตซอลเพื่อสุขภาพ ประจำปี </t>
    </r>
    <r>
      <rPr>
        <sz val="16"/>
        <color rgb="FF000000"/>
        <rFont val="TH SarabunPSK"/>
        <family val="2"/>
      </rPr>
      <t xml:space="preserve">2566  </t>
    </r>
  </si>
  <si>
    <t xml:space="preserve">1-2299-00209-79-2</t>
  </si>
  <si>
    <t xml:space="preserve">นายปรเมศ   วีระพันธ์</t>
  </si>
  <si>
    <t xml:space="preserve">66099249718</t>
  </si>
  <si>
    <t xml:space="preserve">จ้างเหมาเดินสายโทรศัพท์ภายในอาคารสำนักงานเทศบาลตำบลเขาบายศรี</t>
  </si>
  <si>
    <t xml:space="preserve">124/2566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ถนนสาย      เขาสุกิม  ซอย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หมู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ำบลเขาบายศรี  อำเภอท่าใหม่  จังหวัดจันทบุรี ปริมาณงานขนาดท่อลอดเหลี่ยม  </t>
    </r>
    <r>
      <rPr>
        <sz val="16"/>
        <color rgb="FF000000"/>
        <rFont val="TH SarabunPSK"/>
        <family val="2"/>
      </rPr>
      <t xml:space="preserve">2.10 × 2.10 </t>
    </r>
    <r>
      <rPr>
        <sz val="16"/>
        <color rgb="FF000000"/>
        <rFont val="Noto Sans Devanagari"/>
        <family val="2"/>
      </rPr>
      <t xml:space="preserve">เมตร 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ยาว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างหลวงชนบท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งมีธุรกิจ</t>
    </r>
  </si>
  <si>
    <t xml:space="preserve">66089704999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สำหรับไฟฟ้าสาธารณะ หมู่ที่ </t>
    </r>
    <r>
      <rPr>
        <sz val="16"/>
        <color rgb="FF000000"/>
        <rFont val="TH SarabunPSK"/>
        <family val="2"/>
      </rPr>
      <t xml:space="preserve">1 -12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</t>
    </r>
  </si>
  <si>
    <r>
      <rPr>
        <sz val="15"/>
        <color rgb="FF000000"/>
        <rFont val="Noto Sans Devanagari"/>
        <family val="2"/>
      </rPr>
      <t xml:space="preserve">ร้าน 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ี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สตาร์</t>
    </r>
  </si>
  <si>
    <t xml:space="preserve">66099024728</t>
  </si>
  <si>
    <r>
      <rPr>
        <sz val="16"/>
        <color rgb="FF000000"/>
        <rFont val="Noto Sans Devanagari"/>
        <family val="2"/>
      </rPr>
      <t xml:space="preserve">จัด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ในการซ่อมแซมถนนภายในตำบลเขาบายศรี  หมู่ </t>
    </r>
    <r>
      <rPr>
        <sz val="16"/>
        <color rgb="FF000000"/>
        <rFont val="TH SarabunPSK"/>
        <family val="2"/>
      </rPr>
      <t xml:space="preserve">1 – 12 </t>
    </r>
    <r>
      <rPr>
        <sz val="16"/>
        <color rgb="FF000000"/>
        <rFont val="Noto Sans Devanagari"/>
        <family val="2"/>
      </rPr>
      <t xml:space="preserve">ตำบลเขาบายศรี อำเภอท่าใหม่ จังหวัดจันทบุรี</t>
    </r>
  </si>
  <si>
    <t xml:space="preserve">66099232461</t>
  </si>
  <si>
    <r>
      <rPr>
        <sz val="16"/>
        <color rgb="FF000000"/>
        <rFont val="Noto Sans Devanagari"/>
        <family val="2"/>
      </rPr>
      <t xml:space="preserve">จัดซื้อวัสดุอุปกรณ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เพื่อใช้ตามโครงการติดตั้งป้ายประชาสัมพันธ์ศูนย์พัฒนาเด็กเล็กเทศบาลตำบลเขาบายศรี  หมู่ </t>
    </r>
    <r>
      <rPr>
        <sz val="16"/>
        <color rgb="FF000000"/>
        <rFont val="TH SarabunPSK"/>
        <family val="2"/>
      </rPr>
      <t xml:space="preserve">10</t>
    </r>
  </si>
  <si>
    <t xml:space="preserve">142/2566</t>
  </si>
  <si>
    <r>
      <rPr>
        <sz val="16"/>
        <color rgb="FF000000"/>
        <rFont val="Noto Sans Devanagari"/>
        <family val="2"/>
      </rPr>
      <t xml:space="preserve">จัดซื้อวัสดุสำนักงาน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
</t>
    </r>
  </si>
  <si>
    <t xml:space="preserve">66099475900</t>
  </si>
  <si>
    <r>
      <rPr>
        <sz val="16"/>
        <color rgb="FF000000"/>
        <rFont val="Noto Sans Devanagari"/>
        <family val="2"/>
      </rPr>
      <t xml:space="preserve">จัด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
-</t>
    </r>
    <r>
      <rPr>
        <sz val="16"/>
        <color rgb="FF000000"/>
        <rFont val="Noto Sans Devanagari"/>
        <family val="2"/>
      </rPr>
      <t xml:space="preserve">หินเกล็ด </t>
    </r>
    <r>
      <rPr>
        <sz val="16"/>
        <color rgb="FF000000"/>
        <rFont val="TH SarabunPSK"/>
        <family val="2"/>
      </rPr>
      <t xml:space="preserve">4.28 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
</t>
    </r>
  </si>
  <si>
    <t xml:space="preserve">นางสาวนุสรา   จันทสิทธิ์</t>
  </si>
  <si>
    <t xml:space="preserve">144/2566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 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ล้อ  หมายเลขทะเบียน </t>
    </r>
    <r>
      <rPr>
        <sz val="16"/>
        <color rgb="FF000000"/>
        <rFont val="TH SarabunPSK"/>
        <family val="2"/>
      </rPr>
      <t xml:space="preserve">81 – 2077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เบียร์ แมชชีนเนอรี่</t>
    </r>
  </si>
  <si>
    <t xml:space="preserve">66099204860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 รถบรรทุกขยะมูลฝอย  หมายเลขทะเบียน </t>
    </r>
    <r>
      <rPr>
        <sz val="16"/>
        <color rgb="FF000000"/>
        <rFont val="TH SarabunPSK"/>
        <family val="2"/>
      </rPr>
      <t xml:space="preserve">81 – 4609 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099135772</t>
  </si>
  <si>
    <t xml:space="preserve">18/9/1566</t>
  </si>
  <si>
    <r>
      <rPr>
        <sz val="15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  รถบรรทุกน้ำ  หมายเลขทะเบียน  </t>
    </r>
    <r>
      <rPr>
        <sz val="15"/>
        <color rgb="FF000000"/>
        <rFont val="TH SarabunPSK"/>
        <family val="2"/>
      </rPr>
      <t xml:space="preserve">81 - 1840  </t>
    </r>
    <r>
      <rPr>
        <sz val="15"/>
        <color rgb="FF000000"/>
        <rFont val="Noto Sans Devanagari"/>
        <family val="2"/>
      </rPr>
      <t xml:space="preserve">จันทบุรี</t>
    </r>
  </si>
  <si>
    <t xml:space="preserve">66099334568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เทศบัญญัติงบประมาณรายจ่าย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-2299-00070-65-4</t>
  </si>
  <si>
    <t xml:space="preserve">โรงพิมพ์จิรเมธ </t>
  </si>
  <si>
    <t xml:space="preserve">66099440850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เกี่ยวข้องเครื่องเลื่อยโซ่ยนต์ หมายเลขครุภัณฑ์ </t>
    </r>
    <r>
      <rPr>
        <sz val="16"/>
        <color rgb="FF000000"/>
        <rFont val="TH SarabunPSK"/>
        <family val="2"/>
      </rPr>
      <t xml:space="preserve">068-58-0002  </t>
    </r>
    <r>
      <rPr>
        <sz val="16"/>
        <color rgb="FF000000"/>
        <rFont val="Noto Sans Devanagari"/>
        <family val="2"/>
      </rPr>
      <t xml:space="preserve">และเครื่องตัดกิ่งไม้ หมายเลขครุภัณฑ์ </t>
    </r>
    <r>
      <rPr>
        <sz val="16"/>
        <color rgb="FF000000"/>
        <rFont val="TH SarabunPSK"/>
        <family val="2"/>
      </rPr>
      <t xml:space="preserve">714-  58 -0001</t>
    </r>
  </si>
  <si>
    <t xml:space="preserve">นายสมบูรณ์   บริบูรณ์ </t>
  </si>
  <si>
    <t xml:space="preserve">149/2566</t>
  </si>
  <si>
    <r>
      <rPr>
        <sz val="16"/>
        <color rgb="FF000000"/>
        <rFont val="Noto Sans Devanagari"/>
        <family val="2"/>
      </rPr>
      <t xml:space="preserve">จ้างเหมาตรวจเช็คและซ่อมเปลี่ยนอุปกรณ์ที่ชำรุดเสื่อมสภาพไม่สามารถใช้งานได้  รถบรรทุกขยะมูลฝอย  หมายเลขทะเบียน  </t>
    </r>
    <r>
      <rPr>
        <sz val="16"/>
        <color rgb="FF000000"/>
        <rFont val="TH SarabunPSK"/>
        <family val="2"/>
      </rPr>
      <t xml:space="preserve">81 – 2302  </t>
    </r>
    <r>
      <rPr>
        <sz val="16"/>
        <color rgb="FF000000"/>
        <rFont val="Noto Sans Devanagari"/>
        <family val="2"/>
      </rPr>
      <t xml:space="preserve">จันทบุรี   </t>
    </r>
  </si>
  <si>
    <t xml:space="preserve">150/2566</t>
  </si>
  <si>
    <r>
      <rPr>
        <sz val="16"/>
        <color rgb="FF000000"/>
        <rFont val="Noto Sans Devanagari"/>
        <family val="2"/>
      </rPr>
      <t xml:space="preserve">โครงการก่อสร้างกำแพงกันดินอาคารศูนย์พัฒนาคุณภาพชีวิตและส่งเสริมอาชีพผู้สูงอายุ เทศบาลตำบลเขาบายศรี หมู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ปริมาณ
งานก่อสร้างกำแพงกันดินโดยเรียงหินยาแนวขนาดยาว </t>
    </r>
    <r>
      <rPr>
        <sz val="16"/>
        <color rgb="FF000000"/>
        <rFont val="TH SarabunPSK"/>
        <family val="2"/>
      </rPr>
      <t xml:space="preserve">18.50 </t>
    </r>
    <r>
      <rPr>
        <sz val="16"/>
        <color rgb="FF000000"/>
        <rFont val="Noto Sans Devanagari"/>
        <family val="2"/>
      </rPr>
      <t xml:space="preserve">เมตร ตามแนวสโลป
</t>
    </r>
  </si>
  <si>
    <t xml:space="preserve">6609901582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มาบโอน ซอย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ำบลเขาบายศรี   อำเภอท่าใหม่  จังหวัดจันทบุรีปริมาณงานขนาด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คิดเป็นพื้นที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 </t>
    </r>
    <r>
      <rPr>
        <sz val="16"/>
        <color rgb="FF000000"/>
        <rFont val="TH SarabunPSK"/>
        <family val="2"/>
      </rPr>
      <t xml:space="preserve">600 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ท</t>
    </r>
    <r>
      <rPr>
        <sz val="16"/>
        <color rgb="FF000000"/>
        <rFont val="TH SarabunPSK"/>
        <family val="2"/>
      </rPr>
      <t xml:space="preserve">1-01) 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</t>
    </r>
  </si>
  <si>
    <t xml:space="preserve">6609907888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หนองฉวี ซอย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เขาบายศรี   อำเภอท่าใหม่  จังหวัดจันทบุรีปริมาณงานขนาด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คิดเป็นพื้นที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 </t>
    </r>
    <r>
      <rPr>
        <sz val="16"/>
        <color rgb="FF000000"/>
        <rFont val="TH SarabunPSK"/>
        <family val="2"/>
      </rPr>
      <t xml:space="preserve">300 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ท</t>
    </r>
    <r>
      <rPr>
        <sz val="16"/>
        <color rgb="FF000000"/>
        <rFont val="TH SarabunPSK"/>
        <family val="2"/>
      </rPr>
      <t xml:space="preserve">1-01)  </t>
    </r>
    <r>
      <rPr>
        <sz val="16"/>
        <color rgb="FF000000"/>
        <rFont val="Noto Sans Devanagari"/>
        <family val="2"/>
      </rPr>
      <t xml:space="preserve">พร้อมป้ายประชาสัมพันธ์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</t>
    </r>
  </si>
  <si>
    <t xml:space="preserve">นางสาวอรัญญา   มณีพงงษ์</t>
  </si>
  <si>
    <t xml:space="preserve">6609918694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[$-409]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7" t="s">
        <v>4</v>
      </c>
      <c r="F5" s="8" t="s">
        <v>5</v>
      </c>
      <c r="G5" s="9"/>
    </row>
    <row r="6" customFormat="false" ht="23.25" hidden="false" customHeight="false" outlineLevel="0" collapsed="false">
      <c r="D6" s="10" t="s">
        <v>6</v>
      </c>
      <c r="E6" s="11" t="n">
        <v>1</v>
      </c>
      <c r="F6" s="12" t="n">
        <v>6748000</v>
      </c>
      <c r="G6" s="9"/>
    </row>
    <row r="7" customFormat="false" ht="23.25" hidden="false" customHeight="false" outlineLevel="0" collapsed="false">
      <c r="D7" s="10" t="s">
        <v>7</v>
      </c>
      <c r="E7" s="11"/>
      <c r="F7" s="12"/>
      <c r="G7" s="9"/>
    </row>
    <row r="8" customFormat="false" ht="23.25" hidden="false" customHeight="false" outlineLevel="0" collapsed="false">
      <c r="D8" s="10" t="s">
        <v>8</v>
      </c>
      <c r="E8" s="11" t="n">
        <v>320</v>
      </c>
      <c r="F8" s="12" t="n">
        <v>15185345.08</v>
      </c>
      <c r="G8" s="9"/>
    </row>
    <row r="9" customFormat="false" ht="23.25" hidden="false" customHeight="false" outlineLevel="0" collapsed="false">
      <c r="D9" s="10" t="s">
        <v>9</v>
      </c>
      <c r="E9" s="11"/>
      <c r="F9" s="12"/>
      <c r="G9" s="9"/>
    </row>
    <row r="10" customFormat="false" ht="23.25" hidden="false" customHeight="false" outlineLevel="0" collapsed="false">
      <c r="D10" s="10" t="s">
        <v>10</v>
      </c>
      <c r="E10" s="11"/>
      <c r="F10" s="12"/>
      <c r="G10" s="9"/>
    </row>
    <row r="11" customFormat="false" ht="21" hidden="false" customHeight="false" outlineLevel="0" collapsed="false">
      <c r="D11" s="6" t="s">
        <v>11</v>
      </c>
      <c r="E11" s="11" t="n">
        <v>321</v>
      </c>
      <c r="F11" s="13" t="n">
        <f aca="false">SUM(F6:F10)</f>
        <v>21933345.08</v>
      </c>
    </row>
    <row r="13" customFormat="false" ht="23.25" hidden="false" customHeight="false" outlineLevel="0" collapsed="false">
      <c r="A13" s="5" t="s">
        <v>12</v>
      </c>
    </row>
    <row r="14" s="14" customFormat="true" ht="21" hidden="false" customHeight="false" outlineLevel="0" collapsed="false">
      <c r="B14" s="15" t="s">
        <v>13</v>
      </c>
      <c r="E14" s="16"/>
      <c r="F14" s="17"/>
      <c r="G14" s="18"/>
    </row>
    <row r="15" s="14" customFormat="true" ht="21" hidden="false" customHeight="false" outlineLevel="0" collapsed="false">
      <c r="B15" s="19" t="s">
        <v>14</v>
      </c>
      <c r="E15" s="16"/>
      <c r="F15" s="17"/>
    </row>
    <row r="16" s="14" customFormat="true" ht="21" hidden="false" customHeight="false" outlineLevel="0" collapsed="false">
      <c r="B16" s="14" t="s">
        <v>15</v>
      </c>
      <c r="E16" s="16"/>
      <c r="F16" s="17"/>
    </row>
    <row r="17" s="14" customFormat="true" ht="21" hidden="false" customHeight="false" outlineLevel="0" collapsed="false">
      <c r="B17" s="14" t="s">
        <v>16</v>
      </c>
      <c r="E17" s="16"/>
      <c r="F17" s="17"/>
    </row>
    <row r="26" customFormat="false" ht="23.25" hidden="false" customHeight="false" outlineLevel="0" collapsed="false">
      <c r="A26" s="5" t="s">
        <v>17</v>
      </c>
    </row>
    <row r="27" customFormat="false" ht="21" hidden="false" customHeight="false" outlineLevel="0" collapsed="false">
      <c r="B27" s="1" t="s">
        <v>18</v>
      </c>
    </row>
    <row r="28" customFormat="false" ht="21" hidden="false" customHeight="false" outlineLevel="0" collapsed="false">
      <c r="B28" s="1" t="s">
        <v>19</v>
      </c>
    </row>
    <row r="29" customFormat="false" ht="21" hidden="false" customHeight="false" outlineLevel="0" collapsed="false">
      <c r="B29" s="14" t="s">
        <v>2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0"/>
  <sheetViews>
    <sheetView showFormulas="false" showGridLines="true" showRowColHeaders="true" showZeros="true" rightToLeft="false" tabSelected="true" showOutlineSymbols="true" defaultGridColor="true" view="normal" topLeftCell="G115" colorId="64" zoomScale="100" zoomScaleNormal="100" zoomScalePageLayoutView="100" workbookViewId="0">
      <selection pane="topLeft" activeCell="H125" activeCellId="0" sqref="H1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49"/>
    <col collapsed="false" customWidth="true" hidden="false" outlineLevel="0" max="3" min="3" style="1" width="9.25"/>
    <col collapsed="false" customWidth="true" hidden="false" outlineLevel="0" max="4" min="4" style="1" width="12.99"/>
    <col collapsed="false" customWidth="true" hidden="false" outlineLevel="0" max="5" min="5" style="1" width="10.74"/>
    <col collapsed="false" customWidth="true" hidden="false" outlineLevel="0" max="6" min="6" style="1" width="7.99"/>
    <col collapsed="false" customWidth="true" hidden="false" outlineLevel="0" max="7" min="7" style="1" width="29.25"/>
    <col collapsed="false" customWidth="true" hidden="false" outlineLevel="0" max="8" min="8" style="3" width="12.75"/>
    <col collapsed="false" customWidth="true" hidden="false" outlineLevel="0" max="9" min="9" style="1" width="19.62"/>
    <col collapsed="false" customWidth="true" hidden="false" outlineLevel="0" max="10" min="10" style="1" width="11.75"/>
    <col collapsed="false" customWidth="true" hidden="false" outlineLevel="0" max="11" min="11" style="1" width="14.62"/>
    <col collapsed="false" customWidth="true" hidden="false" outlineLevel="0" max="12" min="12" style="3" width="14.99"/>
    <col collapsed="false" customWidth="true" hidden="false" outlineLevel="0" max="13" min="13" style="3" width="12.86"/>
    <col collapsed="false" customWidth="true" hidden="false" outlineLevel="0" max="14" min="14" style="1" width="13.75"/>
    <col collapsed="false" customWidth="true" hidden="false" outlineLevel="0" max="15" min="15" style="20" width="25.62"/>
    <col collapsed="false" customWidth="true" hidden="false" outlineLevel="0" max="16" min="16" style="14" width="13.12"/>
    <col collapsed="false" customWidth="true" hidden="false" outlineLevel="0" max="17" min="17" style="1" width="13.12"/>
    <col collapsed="false" customWidth="true" hidden="false" outlineLevel="0" max="18" min="18" style="1" width="12.86"/>
    <col collapsed="false" customWidth="false" hidden="false" outlineLevel="0" max="257" min="19" style="1" width="8.99"/>
  </cols>
  <sheetData>
    <row r="1" s="21" customFormat="true" ht="21" hidden="false" customHeight="false" outlineLevel="0" collapsed="false">
      <c r="A1" s="21" t="s">
        <v>21</v>
      </c>
      <c r="B1" s="21" t="s">
        <v>22</v>
      </c>
      <c r="C1" s="21" t="s">
        <v>23</v>
      </c>
      <c r="D1" s="21" t="s">
        <v>24</v>
      </c>
      <c r="E1" s="21" t="s">
        <v>25</v>
      </c>
      <c r="F1" s="21" t="s">
        <v>26</v>
      </c>
      <c r="G1" s="21" t="s">
        <v>27</v>
      </c>
      <c r="H1" s="21" t="s">
        <v>28</v>
      </c>
      <c r="I1" s="21" t="s">
        <v>29</v>
      </c>
      <c r="J1" s="21" t="s">
        <v>30</v>
      </c>
      <c r="K1" s="21" t="s">
        <v>3</v>
      </c>
      <c r="L1" s="22" t="s">
        <v>31</v>
      </c>
      <c r="M1" s="22" t="s">
        <v>32</v>
      </c>
      <c r="N1" s="21" t="s">
        <v>33</v>
      </c>
      <c r="O1" s="21" t="s">
        <v>34</v>
      </c>
      <c r="P1" s="23" t="s">
        <v>35</v>
      </c>
      <c r="Q1" s="21" t="s">
        <v>36</v>
      </c>
      <c r="R1" s="21" t="s">
        <v>37</v>
      </c>
    </row>
    <row r="2" customFormat="false" ht="21" hidden="false" customHeight="false" outlineLevel="0" collapsed="false">
      <c r="A2" s="1" t="n">
        <v>2566</v>
      </c>
      <c r="B2" s="24" t="s">
        <v>38</v>
      </c>
      <c r="C2" s="24" t="s">
        <v>39</v>
      </c>
      <c r="D2" s="24" t="s">
        <v>40</v>
      </c>
      <c r="E2" s="24" t="s">
        <v>41</v>
      </c>
      <c r="F2" s="24" t="s">
        <v>42</v>
      </c>
      <c r="G2" s="24" t="s">
        <v>43</v>
      </c>
      <c r="H2" s="3" t="n">
        <v>4500</v>
      </c>
      <c r="I2" s="24" t="s">
        <v>44</v>
      </c>
      <c r="J2" s="24" t="s">
        <v>45</v>
      </c>
      <c r="K2" s="24" t="s">
        <v>8</v>
      </c>
      <c r="L2" s="3" t="n">
        <v>4500</v>
      </c>
      <c r="M2" s="3" t="n">
        <v>4500</v>
      </c>
      <c r="N2" s="1" t="s">
        <v>46</v>
      </c>
      <c r="O2" s="25" t="s">
        <v>47</v>
      </c>
      <c r="P2" s="14" t="s">
        <v>48</v>
      </c>
      <c r="Q2" s="26" t="n">
        <v>243171</v>
      </c>
      <c r="R2" s="26" t="n">
        <v>243173</v>
      </c>
    </row>
    <row r="3" customFormat="false" ht="21" hidden="false" customHeight="false" outlineLevel="0" collapsed="false">
      <c r="A3" s="27" t="n">
        <v>243162</v>
      </c>
      <c r="B3" s="24" t="s">
        <v>38</v>
      </c>
      <c r="C3" s="24" t="s">
        <v>39</v>
      </c>
      <c r="D3" s="24" t="s">
        <v>40</v>
      </c>
      <c r="E3" s="24" t="s">
        <v>41</v>
      </c>
      <c r="F3" s="24" t="s">
        <v>42</v>
      </c>
      <c r="G3" s="24" t="s">
        <v>49</v>
      </c>
      <c r="H3" s="3" t="n">
        <v>1000</v>
      </c>
      <c r="I3" s="24" t="s">
        <v>44</v>
      </c>
      <c r="J3" s="24" t="s">
        <v>45</v>
      </c>
      <c r="K3" s="24" t="s">
        <v>8</v>
      </c>
      <c r="L3" s="3" t="n">
        <v>1000</v>
      </c>
      <c r="M3" s="3" t="n">
        <v>1000</v>
      </c>
      <c r="N3" s="1" t="s">
        <v>50</v>
      </c>
      <c r="O3" s="28" t="s">
        <v>51</v>
      </c>
      <c r="P3" s="14" t="s">
        <v>48</v>
      </c>
      <c r="Q3" s="26" t="n">
        <v>243171</v>
      </c>
      <c r="R3" s="26" t="n">
        <v>243174</v>
      </c>
    </row>
    <row r="4" customFormat="false" ht="21" hidden="false" customHeight="false" outlineLevel="0" collapsed="false">
      <c r="A4" s="1" t="n">
        <v>2566</v>
      </c>
      <c r="B4" s="24" t="s">
        <v>38</v>
      </c>
      <c r="C4" s="24" t="s">
        <v>39</v>
      </c>
      <c r="D4" s="24" t="s">
        <v>40</v>
      </c>
      <c r="E4" s="24" t="s">
        <v>41</v>
      </c>
      <c r="F4" s="24" t="s">
        <v>42</v>
      </c>
      <c r="G4" s="24" t="s">
        <v>52</v>
      </c>
      <c r="H4" s="3" t="n">
        <v>1000</v>
      </c>
      <c r="I4" s="24" t="s">
        <v>44</v>
      </c>
      <c r="J4" s="24" t="s">
        <v>45</v>
      </c>
      <c r="K4" s="24" t="s">
        <v>8</v>
      </c>
      <c r="L4" s="3" t="n">
        <v>1000</v>
      </c>
      <c r="M4" s="3" t="n">
        <v>1000</v>
      </c>
      <c r="N4" s="1" t="s">
        <v>50</v>
      </c>
      <c r="O4" s="28" t="s">
        <v>51</v>
      </c>
      <c r="P4" s="14" t="s">
        <v>53</v>
      </c>
      <c r="Q4" s="26" t="n">
        <v>243181</v>
      </c>
      <c r="R4" s="26" t="n">
        <v>243184</v>
      </c>
    </row>
    <row r="5" customFormat="false" ht="21" hidden="false" customHeight="false" outlineLevel="0" collapsed="false">
      <c r="A5" s="1" t="n">
        <v>2566</v>
      </c>
      <c r="B5" s="24" t="s">
        <v>38</v>
      </c>
      <c r="C5" s="24" t="s">
        <v>39</v>
      </c>
      <c r="D5" s="24" t="s">
        <v>40</v>
      </c>
      <c r="E5" s="24" t="s">
        <v>41</v>
      </c>
      <c r="F5" s="24" t="s">
        <v>42</v>
      </c>
      <c r="G5" s="24" t="s">
        <v>54</v>
      </c>
      <c r="H5" s="3" t="n">
        <v>20300</v>
      </c>
      <c r="I5" s="24" t="s">
        <v>44</v>
      </c>
      <c r="J5" s="24" t="s">
        <v>45</v>
      </c>
      <c r="K5" s="24" t="s">
        <v>8</v>
      </c>
      <c r="L5" s="3" t="n">
        <v>20300</v>
      </c>
      <c r="M5" s="3" t="n">
        <v>20300</v>
      </c>
      <c r="N5" s="14" t="s">
        <v>55</v>
      </c>
      <c r="O5" s="28" t="s">
        <v>56</v>
      </c>
      <c r="P5" s="14" t="s">
        <v>57</v>
      </c>
      <c r="Q5" s="26" t="n">
        <v>243186</v>
      </c>
      <c r="R5" s="26" t="n">
        <v>243179</v>
      </c>
    </row>
    <row r="6" customFormat="false" ht="21" hidden="false" customHeight="false" outlineLevel="0" collapsed="false">
      <c r="A6" s="1" t="n">
        <v>2566</v>
      </c>
      <c r="B6" s="24" t="s">
        <v>38</v>
      </c>
      <c r="C6" s="24" t="s">
        <v>39</v>
      </c>
      <c r="D6" s="24" t="s">
        <v>40</v>
      </c>
      <c r="E6" s="24" t="s">
        <v>41</v>
      </c>
      <c r="F6" s="24" t="s">
        <v>42</v>
      </c>
      <c r="G6" s="24" t="s">
        <v>58</v>
      </c>
      <c r="H6" s="3" t="n">
        <v>22500</v>
      </c>
      <c r="I6" s="24" t="s">
        <v>44</v>
      </c>
      <c r="J6" s="24" t="s">
        <v>45</v>
      </c>
      <c r="K6" s="24" t="s">
        <v>8</v>
      </c>
      <c r="L6" s="3" t="n">
        <v>22500</v>
      </c>
      <c r="M6" s="3" t="n">
        <v>22500</v>
      </c>
      <c r="N6" s="1" t="s">
        <v>59</v>
      </c>
      <c r="O6" s="28" t="s">
        <v>60</v>
      </c>
      <c r="P6" s="14" t="s">
        <v>61</v>
      </c>
      <c r="Q6" s="26" t="n">
        <v>243192</v>
      </c>
      <c r="R6" s="26" t="n">
        <v>243195</v>
      </c>
    </row>
    <row r="7" customFormat="false" ht="21" hidden="false" customHeight="false" outlineLevel="0" collapsed="false">
      <c r="A7" s="1" t="n">
        <v>2566</v>
      </c>
      <c r="B7" s="24" t="s">
        <v>38</v>
      </c>
      <c r="C7" s="24" t="s">
        <v>39</v>
      </c>
      <c r="D7" s="24" t="s">
        <v>40</v>
      </c>
      <c r="E7" s="24" t="s">
        <v>41</v>
      </c>
      <c r="F7" s="24" t="s">
        <v>42</v>
      </c>
      <c r="G7" s="24" t="s">
        <v>62</v>
      </c>
      <c r="H7" s="3" t="n">
        <v>3100</v>
      </c>
      <c r="I7" s="24" t="s">
        <v>44</v>
      </c>
      <c r="J7" s="24" t="s">
        <v>45</v>
      </c>
      <c r="K7" s="24" t="s">
        <v>8</v>
      </c>
      <c r="L7" s="3" t="n">
        <v>3100</v>
      </c>
      <c r="M7" s="3" t="n">
        <v>3100</v>
      </c>
      <c r="N7" s="1" t="s">
        <v>63</v>
      </c>
      <c r="O7" s="25" t="s">
        <v>64</v>
      </c>
      <c r="P7" s="14" t="s">
        <v>65</v>
      </c>
      <c r="Q7" s="26" t="n">
        <v>243194</v>
      </c>
      <c r="R7" s="26" t="n">
        <v>243194</v>
      </c>
    </row>
    <row r="8" customFormat="false" ht="21" hidden="false" customHeight="false" outlineLevel="0" collapsed="false">
      <c r="A8" s="1" t="n">
        <v>2566</v>
      </c>
      <c r="B8" s="24" t="s">
        <v>38</v>
      </c>
      <c r="C8" s="24" t="s">
        <v>39</v>
      </c>
      <c r="D8" s="24" t="s">
        <v>40</v>
      </c>
      <c r="E8" s="24" t="s">
        <v>41</v>
      </c>
      <c r="F8" s="24" t="s">
        <v>42</v>
      </c>
      <c r="G8" s="24" t="s">
        <v>66</v>
      </c>
      <c r="H8" s="3" t="n">
        <v>33460</v>
      </c>
      <c r="I8" s="24" t="s">
        <v>44</v>
      </c>
      <c r="J8" s="24" t="s">
        <v>45</v>
      </c>
      <c r="K8" s="24" t="s">
        <v>8</v>
      </c>
      <c r="L8" s="3" t="n">
        <v>33460</v>
      </c>
      <c r="M8" s="3" t="n">
        <v>33460</v>
      </c>
      <c r="N8" s="1" t="s">
        <v>67</v>
      </c>
      <c r="O8" s="29" t="s">
        <v>68</v>
      </c>
      <c r="P8" s="14" t="s">
        <v>69</v>
      </c>
      <c r="Q8" s="26" t="n">
        <v>243194</v>
      </c>
      <c r="R8" s="26" t="n">
        <v>243202</v>
      </c>
    </row>
    <row r="9" customFormat="false" ht="21" hidden="false" customHeight="false" outlineLevel="0" collapsed="false">
      <c r="A9" s="1" t="n">
        <v>2566</v>
      </c>
      <c r="B9" s="24" t="s">
        <v>38</v>
      </c>
      <c r="C9" s="24" t="s">
        <v>39</v>
      </c>
      <c r="D9" s="24" t="s">
        <v>40</v>
      </c>
      <c r="E9" s="24" t="s">
        <v>41</v>
      </c>
      <c r="F9" s="24" t="s">
        <v>42</v>
      </c>
      <c r="G9" s="24" t="s">
        <v>70</v>
      </c>
      <c r="H9" s="3" t="n">
        <v>4650</v>
      </c>
      <c r="I9" s="24" t="s">
        <v>44</v>
      </c>
      <c r="J9" s="24" t="s">
        <v>45</v>
      </c>
      <c r="K9" s="24" t="s">
        <v>8</v>
      </c>
      <c r="L9" s="3" t="n">
        <v>4650</v>
      </c>
      <c r="M9" s="3" t="n">
        <v>4650</v>
      </c>
      <c r="N9" s="1" t="s">
        <v>63</v>
      </c>
      <c r="O9" s="28" t="s">
        <v>71</v>
      </c>
      <c r="P9" s="14" t="s">
        <v>72</v>
      </c>
      <c r="Q9" s="26" t="n">
        <v>243201</v>
      </c>
      <c r="R9" s="26" t="n">
        <v>243202</v>
      </c>
    </row>
    <row r="10" customFormat="false" ht="21" hidden="false" customHeight="false" outlineLevel="0" collapsed="false">
      <c r="A10" s="1" t="n">
        <v>2566</v>
      </c>
      <c r="B10" s="24" t="s">
        <v>38</v>
      </c>
      <c r="C10" s="24" t="s">
        <v>39</v>
      </c>
      <c r="D10" s="24" t="s">
        <v>40</v>
      </c>
      <c r="E10" s="24" t="s">
        <v>41</v>
      </c>
      <c r="F10" s="24" t="s">
        <v>42</v>
      </c>
      <c r="G10" s="24" t="s">
        <v>73</v>
      </c>
      <c r="H10" s="3" t="n">
        <v>7377</v>
      </c>
      <c r="I10" s="24" t="s">
        <v>44</v>
      </c>
      <c r="J10" s="24" t="s">
        <v>45</v>
      </c>
      <c r="K10" s="24" t="s">
        <v>8</v>
      </c>
      <c r="L10" s="3" t="n">
        <v>7377</v>
      </c>
      <c r="M10" s="3" t="n">
        <v>7377</v>
      </c>
      <c r="N10" s="1" t="s">
        <v>63</v>
      </c>
      <c r="O10" s="28" t="s">
        <v>71</v>
      </c>
      <c r="P10" s="14" t="s">
        <v>74</v>
      </c>
      <c r="Q10" s="26" t="n">
        <v>243201</v>
      </c>
      <c r="R10" s="26" t="n">
        <v>243203</v>
      </c>
    </row>
    <row r="11" customFormat="false" ht="21" hidden="false" customHeight="false" outlineLevel="0" collapsed="false">
      <c r="A11" s="1" t="n">
        <v>2566</v>
      </c>
      <c r="B11" s="24" t="s">
        <v>38</v>
      </c>
      <c r="C11" s="24" t="s">
        <v>39</v>
      </c>
      <c r="D11" s="24" t="s">
        <v>40</v>
      </c>
      <c r="E11" s="24" t="s">
        <v>41</v>
      </c>
      <c r="F11" s="24" t="s">
        <v>42</v>
      </c>
      <c r="G11" s="24" t="s">
        <v>75</v>
      </c>
      <c r="H11" s="3" t="n">
        <v>16680</v>
      </c>
      <c r="I11" s="24" t="s">
        <v>44</v>
      </c>
      <c r="J11" s="24" t="s">
        <v>45</v>
      </c>
      <c r="K11" s="24" t="s">
        <v>8</v>
      </c>
      <c r="L11" s="3" t="n">
        <v>16680</v>
      </c>
      <c r="M11" s="3" t="n">
        <v>16680</v>
      </c>
      <c r="N11" s="1" t="s">
        <v>76</v>
      </c>
      <c r="O11" s="30" t="s">
        <v>77</v>
      </c>
      <c r="P11" s="14" t="s">
        <v>78</v>
      </c>
      <c r="Q11" s="26" t="n">
        <v>243207</v>
      </c>
      <c r="R11" s="26" t="n">
        <v>243210</v>
      </c>
    </row>
    <row r="12" customFormat="false" ht="21" hidden="false" customHeight="false" outlineLevel="0" collapsed="false">
      <c r="A12" s="1" t="n">
        <v>2566</v>
      </c>
      <c r="B12" s="24" t="s">
        <v>38</v>
      </c>
      <c r="C12" s="24" t="s">
        <v>39</v>
      </c>
      <c r="D12" s="24" t="s">
        <v>40</v>
      </c>
      <c r="E12" s="24" t="s">
        <v>41</v>
      </c>
      <c r="F12" s="24" t="s">
        <v>42</v>
      </c>
      <c r="G12" s="24" t="s">
        <v>79</v>
      </c>
      <c r="H12" s="3" t="n">
        <v>70800</v>
      </c>
      <c r="I12" s="24" t="s">
        <v>44</v>
      </c>
      <c r="J12" s="24" t="s">
        <v>45</v>
      </c>
      <c r="K12" s="24" t="s">
        <v>8</v>
      </c>
      <c r="L12" s="3" t="n">
        <v>40800</v>
      </c>
      <c r="M12" s="3" t="n">
        <v>70800</v>
      </c>
      <c r="N12" s="1" t="s">
        <v>80</v>
      </c>
      <c r="O12" s="28" t="s">
        <v>81</v>
      </c>
      <c r="P12" s="14" t="s">
        <v>82</v>
      </c>
      <c r="Q12" s="26" t="n">
        <v>243209</v>
      </c>
      <c r="R12" s="26" t="n">
        <v>243214</v>
      </c>
    </row>
    <row r="13" customFormat="false" ht="21" hidden="false" customHeight="false" outlineLevel="0" collapsed="false">
      <c r="A13" s="1" t="n">
        <v>2566</v>
      </c>
      <c r="B13" s="24" t="s">
        <v>38</v>
      </c>
      <c r="C13" s="24" t="s">
        <v>39</v>
      </c>
      <c r="D13" s="24" t="s">
        <v>40</v>
      </c>
      <c r="E13" s="24" t="s">
        <v>41</v>
      </c>
      <c r="F13" s="24" t="s">
        <v>42</v>
      </c>
      <c r="G13" s="24" t="s">
        <v>79</v>
      </c>
      <c r="H13" s="3" t="n">
        <v>4700</v>
      </c>
      <c r="I13" s="24" t="s">
        <v>44</v>
      </c>
      <c r="J13" s="24" t="s">
        <v>45</v>
      </c>
      <c r="K13" s="24" t="s">
        <v>8</v>
      </c>
      <c r="L13" s="3" t="n">
        <v>4700</v>
      </c>
      <c r="M13" s="3" t="n">
        <v>4700</v>
      </c>
      <c r="N13" s="1" t="s">
        <v>46</v>
      </c>
      <c r="O13" s="25" t="s">
        <v>47</v>
      </c>
      <c r="P13" s="14" t="s">
        <v>83</v>
      </c>
      <c r="Q13" s="26" t="n">
        <v>243214</v>
      </c>
      <c r="R13" s="26" t="n">
        <v>243220</v>
      </c>
    </row>
    <row r="14" customFormat="false" ht="21" hidden="false" customHeight="false" outlineLevel="0" collapsed="false">
      <c r="A14" s="1" t="n">
        <v>2566</v>
      </c>
      <c r="B14" s="24" t="s">
        <v>38</v>
      </c>
      <c r="C14" s="24" t="s">
        <v>39</v>
      </c>
      <c r="D14" s="24" t="s">
        <v>40</v>
      </c>
      <c r="E14" s="24" t="s">
        <v>41</v>
      </c>
      <c r="F14" s="24" t="s">
        <v>42</v>
      </c>
      <c r="G14" s="24" t="s">
        <v>84</v>
      </c>
      <c r="H14" s="3" t="n">
        <v>9040</v>
      </c>
      <c r="I14" s="24" t="s">
        <v>44</v>
      </c>
      <c r="J14" s="24" t="s">
        <v>45</v>
      </c>
      <c r="K14" s="24" t="s">
        <v>8</v>
      </c>
      <c r="L14" s="3" t="n">
        <v>9040</v>
      </c>
      <c r="M14" s="3" t="n">
        <v>9040</v>
      </c>
      <c r="N14" s="1" t="s">
        <v>46</v>
      </c>
      <c r="O14" s="25" t="s">
        <v>47</v>
      </c>
      <c r="P14" s="14" t="s">
        <v>85</v>
      </c>
      <c r="Q14" s="26" t="n">
        <v>243215</v>
      </c>
      <c r="R14" s="26" t="n">
        <v>243220</v>
      </c>
    </row>
    <row r="15" customFormat="false" ht="21" hidden="false" customHeight="false" outlineLevel="0" collapsed="false">
      <c r="A15" s="1" t="n">
        <v>2566</v>
      </c>
      <c r="B15" s="24" t="s">
        <v>38</v>
      </c>
      <c r="C15" s="24" t="s">
        <v>39</v>
      </c>
      <c r="D15" s="24" t="s">
        <v>40</v>
      </c>
      <c r="E15" s="24" t="s">
        <v>41</v>
      </c>
      <c r="F15" s="24" t="s">
        <v>42</v>
      </c>
      <c r="G15" s="24" t="s">
        <v>86</v>
      </c>
      <c r="H15" s="3" t="n">
        <v>16000</v>
      </c>
      <c r="I15" s="24" t="s">
        <v>44</v>
      </c>
      <c r="J15" s="24" t="s">
        <v>45</v>
      </c>
      <c r="K15" s="24" t="s">
        <v>8</v>
      </c>
      <c r="L15" s="3" t="n">
        <v>16000</v>
      </c>
      <c r="M15" s="3" t="n">
        <v>16000</v>
      </c>
      <c r="N15" s="1" t="s">
        <v>87</v>
      </c>
      <c r="O15" s="28" t="s">
        <v>88</v>
      </c>
      <c r="P15" s="14" t="s">
        <v>89</v>
      </c>
      <c r="Q15" s="26" t="n">
        <v>243215</v>
      </c>
      <c r="R15" s="26" t="n">
        <v>243217</v>
      </c>
    </row>
    <row r="16" customFormat="false" ht="21" hidden="false" customHeight="false" outlineLevel="0" collapsed="false">
      <c r="A16" s="1" t="n">
        <v>2566</v>
      </c>
      <c r="B16" s="24" t="s">
        <v>38</v>
      </c>
      <c r="C16" s="24" t="s">
        <v>39</v>
      </c>
      <c r="D16" s="24" t="s">
        <v>40</v>
      </c>
      <c r="E16" s="24" t="s">
        <v>41</v>
      </c>
      <c r="F16" s="24" t="s">
        <v>42</v>
      </c>
      <c r="G16" s="24" t="s">
        <v>90</v>
      </c>
      <c r="H16" s="3" t="n">
        <v>2675</v>
      </c>
      <c r="I16" s="24" t="s">
        <v>44</v>
      </c>
      <c r="J16" s="24" t="s">
        <v>45</v>
      </c>
      <c r="K16" s="24" t="s">
        <v>8</v>
      </c>
      <c r="L16" s="3" t="n">
        <v>2675</v>
      </c>
      <c r="M16" s="3" t="n">
        <v>2675</v>
      </c>
      <c r="N16" s="1" t="s">
        <v>63</v>
      </c>
      <c r="O16" s="28" t="s">
        <v>71</v>
      </c>
      <c r="P16" s="14" t="s">
        <v>91</v>
      </c>
      <c r="Q16" s="26" t="n">
        <v>243216</v>
      </c>
      <c r="R16" s="26" t="n">
        <v>243217</v>
      </c>
    </row>
    <row r="17" s="31" customFormat="true" ht="24.75" hidden="false" customHeight="true" outlineLevel="0" collapsed="false">
      <c r="A17" s="31" t="n">
        <v>2566</v>
      </c>
      <c r="B17" s="32" t="s">
        <v>38</v>
      </c>
      <c r="C17" s="32" t="s">
        <v>39</v>
      </c>
      <c r="D17" s="32" t="s">
        <v>40</v>
      </c>
      <c r="E17" s="32" t="s">
        <v>41</v>
      </c>
      <c r="F17" s="32" t="s">
        <v>42</v>
      </c>
      <c r="G17" s="33" t="s">
        <v>92</v>
      </c>
      <c r="H17" s="34" t="n">
        <v>3210</v>
      </c>
      <c r="I17" s="32" t="s">
        <v>44</v>
      </c>
      <c r="J17" s="32" t="s">
        <v>45</v>
      </c>
      <c r="K17" s="32" t="s">
        <v>8</v>
      </c>
      <c r="L17" s="34" t="n">
        <v>3210</v>
      </c>
      <c r="M17" s="34" t="n">
        <v>3210</v>
      </c>
      <c r="N17" s="31" t="s">
        <v>93</v>
      </c>
      <c r="O17" s="35" t="s">
        <v>94</v>
      </c>
      <c r="P17" s="36" t="s">
        <v>95</v>
      </c>
      <c r="Q17" s="37" t="n">
        <v>243217</v>
      </c>
      <c r="R17" s="37" t="n">
        <v>243222</v>
      </c>
    </row>
    <row r="18" customFormat="false" ht="21" hidden="false" customHeight="false" outlineLevel="0" collapsed="false">
      <c r="A18" s="1" t="n">
        <v>2566</v>
      </c>
      <c r="B18" s="24" t="s">
        <v>38</v>
      </c>
      <c r="C18" s="24" t="s">
        <v>39</v>
      </c>
      <c r="D18" s="24" t="s">
        <v>40</v>
      </c>
      <c r="E18" s="24" t="s">
        <v>41</v>
      </c>
      <c r="F18" s="24" t="s">
        <v>42</v>
      </c>
      <c r="G18" s="24" t="s">
        <v>96</v>
      </c>
      <c r="H18" s="3" t="n">
        <v>6540</v>
      </c>
      <c r="I18" s="24" t="s">
        <v>44</v>
      </c>
      <c r="J18" s="24" t="s">
        <v>45</v>
      </c>
      <c r="K18" s="24" t="s">
        <v>8</v>
      </c>
      <c r="L18" s="3" t="n">
        <v>6540</v>
      </c>
      <c r="M18" s="3" t="n">
        <v>6540</v>
      </c>
      <c r="N18" s="1" t="s">
        <v>97</v>
      </c>
      <c r="O18" s="29" t="s">
        <v>98</v>
      </c>
      <c r="P18" s="14" t="s">
        <v>99</v>
      </c>
      <c r="Q18" s="26" t="n">
        <v>243193</v>
      </c>
      <c r="R18" s="26" t="n">
        <v>243196</v>
      </c>
    </row>
    <row r="19" customFormat="false" ht="21" hidden="false" customHeight="false" outlineLevel="0" collapsed="false">
      <c r="A19" s="1" t="n">
        <v>2566</v>
      </c>
      <c r="B19" s="24" t="s">
        <v>38</v>
      </c>
      <c r="C19" s="24" t="s">
        <v>39</v>
      </c>
      <c r="D19" s="24" t="s">
        <v>40</v>
      </c>
      <c r="E19" s="24" t="s">
        <v>41</v>
      </c>
      <c r="F19" s="24" t="s">
        <v>42</v>
      </c>
      <c r="G19" s="24" t="s">
        <v>100</v>
      </c>
      <c r="H19" s="3" t="n">
        <v>40000</v>
      </c>
      <c r="I19" s="24" t="s">
        <v>44</v>
      </c>
      <c r="J19" s="24" t="s">
        <v>45</v>
      </c>
      <c r="K19" s="24" t="s">
        <v>8</v>
      </c>
      <c r="L19" s="3" t="n">
        <v>40000</v>
      </c>
      <c r="M19" s="3" t="n">
        <v>40000</v>
      </c>
      <c r="N19" s="1" t="s">
        <v>101</v>
      </c>
      <c r="O19" s="38" t="s">
        <v>102</v>
      </c>
      <c r="P19" s="14" t="s">
        <v>103</v>
      </c>
      <c r="Q19" s="26" t="n">
        <v>243194</v>
      </c>
      <c r="R19" s="26" t="n">
        <v>243200</v>
      </c>
    </row>
    <row r="20" customFormat="false" ht="21" hidden="false" customHeight="false" outlineLevel="0" collapsed="false">
      <c r="A20" s="1" t="n">
        <v>2566</v>
      </c>
      <c r="B20" s="24" t="s">
        <v>38</v>
      </c>
      <c r="C20" s="24" t="s">
        <v>39</v>
      </c>
      <c r="D20" s="24" t="s">
        <v>40</v>
      </c>
      <c r="E20" s="24" t="s">
        <v>41</v>
      </c>
      <c r="F20" s="24" t="s">
        <v>42</v>
      </c>
      <c r="G20" s="24" t="s">
        <v>104</v>
      </c>
      <c r="H20" s="3" t="n">
        <v>25842.6</v>
      </c>
      <c r="I20" s="24" t="s">
        <v>44</v>
      </c>
      <c r="J20" s="24" t="s">
        <v>45</v>
      </c>
      <c r="K20" s="24" t="s">
        <v>8</v>
      </c>
      <c r="L20" s="3" t="n">
        <v>25842.6</v>
      </c>
      <c r="M20" s="3" t="n">
        <v>25842.6</v>
      </c>
      <c r="N20" s="27" t="s">
        <v>105</v>
      </c>
      <c r="O20" s="28" t="s">
        <v>106</v>
      </c>
      <c r="P20" s="14" t="s">
        <v>107</v>
      </c>
      <c r="Q20" s="26" t="n">
        <v>243200</v>
      </c>
      <c r="R20" s="26" t="n">
        <v>243220</v>
      </c>
    </row>
    <row r="21" customFormat="false" ht="21" hidden="false" customHeight="false" outlineLevel="0" collapsed="false">
      <c r="A21" s="1" t="n">
        <v>2566</v>
      </c>
      <c r="B21" s="24" t="s">
        <v>38</v>
      </c>
      <c r="C21" s="24" t="s">
        <v>39</v>
      </c>
      <c r="D21" s="24" t="s">
        <v>40</v>
      </c>
      <c r="E21" s="24" t="s">
        <v>41</v>
      </c>
      <c r="F21" s="24" t="s">
        <v>42</v>
      </c>
      <c r="G21" s="39" t="s">
        <v>108</v>
      </c>
      <c r="H21" s="3" t="n">
        <v>26108</v>
      </c>
      <c r="I21" s="24" t="s">
        <v>44</v>
      </c>
      <c r="J21" s="24" t="s">
        <v>45</v>
      </c>
      <c r="K21" s="24" t="s">
        <v>8</v>
      </c>
      <c r="L21" s="3" t="n">
        <v>26108</v>
      </c>
      <c r="M21" s="3" t="n">
        <v>26108</v>
      </c>
      <c r="N21" s="1" t="s">
        <v>93</v>
      </c>
      <c r="O21" s="29" t="s">
        <v>109</v>
      </c>
      <c r="P21" s="14" t="s">
        <v>110</v>
      </c>
      <c r="Q21" s="26" t="n">
        <v>243200</v>
      </c>
      <c r="R21" s="26" t="n">
        <v>243203</v>
      </c>
    </row>
    <row r="22" customFormat="false" ht="21" hidden="false" customHeight="false" outlineLevel="0" collapsed="false">
      <c r="A22" s="1" t="n">
        <v>2566</v>
      </c>
      <c r="B22" s="24" t="s">
        <v>38</v>
      </c>
      <c r="C22" s="24" t="s">
        <v>39</v>
      </c>
      <c r="D22" s="24" t="s">
        <v>40</v>
      </c>
      <c r="E22" s="24" t="s">
        <v>41</v>
      </c>
      <c r="F22" s="24" t="s">
        <v>42</v>
      </c>
      <c r="G22" s="39" t="s">
        <v>111</v>
      </c>
      <c r="H22" s="3" t="n">
        <v>9320</v>
      </c>
      <c r="I22" s="24" t="s">
        <v>44</v>
      </c>
      <c r="J22" s="24" t="s">
        <v>45</v>
      </c>
      <c r="K22" s="24" t="s">
        <v>8</v>
      </c>
      <c r="L22" s="3" t="n">
        <v>9320</v>
      </c>
      <c r="M22" s="3" t="n">
        <v>9320</v>
      </c>
      <c r="N22" s="1" t="s">
        <v>97</v>
      </c>
      <c r="O22" s="29" t="s">
        <v>98</v>
      </c>
      <c r="P22" s="14" t="s">
        <v>112</v>
      </c>
      <c r="Q22" s="26" t="n">
        <v>243207</v>
      </c>
      <c r="R22" s="26" t="n">
        <v>243210</v>
      </c>
    </row>
    <row r="23" customFormat="false" ht="26.25" hidden="false" customHeight="true" outlineLevel="0" collapsed="false">
      <c r="A23" s="1" t="n">
        <v>2566</v>
      </c>
      <c r="B23" s="24" t="s">
        <v>38</v>
      </c>
      <c r="C23" s="24" t="s">
        <v>39</v>
      </c>
      <c r="D23" s="24" t="s">
        <v>40</v>
      </c>
      <c r="E23" s="24" t="s">
        <v>41</v>
      </c>
      <c r="F23" s="24" t="s">
        <v>42</v>
      </c>
      <c r="G23" s="24" t="s">
        <v>113</v>
      </c>
      <c r="H23" s="3" t="n">
        <v>19026.74</v>
      </c>
      <c r="I23" s="24" t="s">
        <v>44</v>
      </c>
      <c r="J23" s="24" t="s">
        <v>45</v>
      </c>
      <c r="K23" s="24" t="s">
        <v>8</v>
      </c>
      <c r="L23" s="3" t="n">
        <v>19026.74</v>
      </c>
      <c r="M23" s="3" t="n">
        <v>19026.74</v>
      </c>
      <c r="N23" s="1" t="s">
        <v>114</v>
      </c>
      <c r="O23" s="40" t="s">
        <v>115</v>
      </c>
      <c r="P23" s="14" t="s">
        <v>116</v>
      </c>
      <c r="Q23" s="26" t="n">
        <v>243210</v>
      </c>
      <c r="R23" s="26" t="n">
        <v>243217</v>
      </c>
    </row>
    <row r="24" customFormat="false" ht="21" hidden="false" customHeight="false" outlineLevel="0" collapsed="false">
      <c r="A24" s="1" t="n">
        <v>2566</v>
      </c>
      <c r="B24" s="24" t="s">
        <v>38</v>
      </c>
      <c r="C24" s="24" t="s">
        <v>39</v>
      </c>
      <c r="D24" s="24" t="s">
        <v>40</v>
      </c>
      <c r="E24" s="24" t="s">
        <v>41</v>
      </c>
      <c r="F24" s="24" t="s">
        <v>42</v>
      </c>
      <c r="G24" s="24" t="s">
        <v>117</v>
      </c>
      <c r="H24" s="3" t="n">
        <v>121969.3</v>
      </c>
      <c r="I24" s="24" t="s">
        <v>44</v>
      </c>
      <c r="J24" s="24" t="s">
        <v>45</v>
      </c>
      <c r="K24" s="24" t="s">
        <v>8</v>
      </c>
      <c r="L24" s="3" t="n">
        <v>121969.3</v>
      </c>
      <c r="M24" s="3" t="n">
        <v>121969.3</v>
      </c>
      <c r="N24" s="1" t="s">
        <v>118</v>
      </c>
      <c r="O24" s="29" t="s">
        <v>109</v>
      </c>
      <c r="P24" s="14" t="s">
        <v>119</v>
      </c>
      <c r="Q24" s="26" t="n">
        <v>243215</v>
      </c>
      <c r="R24" s="26" t="n">
        <v>243224</v>
      </c>
    </row>
    <row r="25" customFormat="false" ht="21" hidden="false" customHeight="false" outlineLevel="0" collapsed="false">
      <c r="A25" s="1" t="n">
        <v>2566</v>
      </c>
      <c r="B25" s="24" t="s">
        <v>38</v>
      </c>
      <c r="C25" s="24" t="s">
        <v>39</v>
      </c>
      <c r="D25" s="24" t="s">
        <v>40</v>
      </c>
      <c r="E25" s="24" t="s">
        <v>41</v>
      </c>
      <c r="F25" s="24" t="s">
        <v>42</v>
      </c>
      <c r="G25" s="24" t="s">
        <v>120</v>
      </c>
      <c r="H25" s="3" t="n">
        <v>450</v>
      </c>
      <c r="I25" s="24" t="s">
        <v>44</v>
      </c>
      <c r="J25" s="24" t="s">
        <v>45</v>
      </c>
      <c r="K25" s="24" t="s">
        <v>8</v>
      </c>
      <c r="L25" s="3" t="n">
        <v>450</v>
      </c>
      <c r="M25" s="3" t="n">
        <v>450</v>
      </c>
      <c r="N25" s="1" t="s">
        <v>87</v>
      </c>
      <c r="O25" s="41" t="s">
        <v>121</v>
      </c>
      <c r="P25" s="14" t="s">
        <v>83</v>
      </c>
      <c r="Q25" s="26" t="n">
        <v>243215</v>
      </c>
      <c r="R25" s="26" t="n">
        <v>243217</v>
      </c>
    </row>
    <row r="26" customFormat="false" ht="21" hidden="false" customHeight="false" outlineLevel="0" collapsed="false">
      <c r="A26" s="1" t="n">
        <v>2566</v>
      </c>
      <c r="B26" s="24" t="s">
        <v>38</v>
      </c>
      <c r="C26" s="24" t="s">
        <v>39</v>
      </c>
      <c r="D26" s="24" t="s">
        <v>40</v>
      </c>
      <c r="E26" s="24" t="s">
        <v>41</v>
      </c>
      <c r="F26" s="24" t="s">
        <v>42</v>
      </c>
      <c r="G26" s="24" t="s">
        <v>122</v>
      </c>
      <c r="H26" s="3" t="n">
        <v>1000</v>
      </c>
      <c r="I26" s="24" t="s">
        <v>44</v>
      </c>
      <c r="J26" s="24" t="s">
        <v>45</v>
      </c>
      <c r="K26" s="24" t="s">
        <v>8</v>
      </c>
      <c r="L26" s="3" t="n">
        <v>1000</v>
      </c>
      <c r="M26" s="3" t="n">
        <v>1000</v>
      </c>
      <c r="N26" s="1" t="s">
        <v>123</v>
      </c>
      <c r="O26" s="28" t="s">
        <v>124</v>
      </c>
      <c r="P26" s="14" t="s">
        <v>125</v>
      </c>
      <c r="Q26" s="26" t="n">
        <v>243222</v>
      </c>
      <c r="R26" s="26" t="n">
        <v>243227</v>
      </c>
    </row>
    <row r="27" customFormat="false" ht="21" hidden="false" customHeight="false" outlineLevel="0" collapsed="false">
      <c r="A27" s="1" t="n">
        <v>2566</v>
      </c>
      <c r="B27" s="24" t="s">
        <v>38</v>
      </c>
      <c r="C27" s="24" t="s">
        <v>39</v>
      </c>
      <c r="D27" s="24" t="s">
        <v>40</v>
      </c>
      <c r="E27" s="24" t="s">
        <v>41</v>
      </c>
      <c r="F27" s="24" t="s">
        <v>42</v>
      </c>
      <c r="G27" s="39" t="s">
        <v>126</v>
      </c>
      <c r="H27" s="3" t="n">
        <v>337112.28</v>
      </c>
      <c r="I27" s="24" t="s">
        <v>44</v>
      </c>
      <c r="J27" s="24" t="s">
        <v>45</v>
      </c>
      <c r="K27" s="24" t="s">
        <v>8</v>
      </c>
      <c r="L27" s="3" t="n">
        <v>337112.28</v>
      </c>
      <c r="M27" s="3" t="n">
        <v>337112.28</v>
      </c>
      <c r="N27" s="1" t="s">
        <v>127</v>
      </c>
      <c r="O27" s="30" t="s">
        <v>128</v>
      </c>
      <c r="P27" s="14" t="s">
        <v>129</v>
      </c>
      <c r="Q27" s="26" t="n">
        <v>243202</v>
      </c>
      <c r="R27" s="26" t="n">
        <v>243344</v>
      </c>
    </row>
    <row r="28" customFormat="false" ht="21" hidden="false" customHeight="false" outlineLevel="0" collapsed="false">
      <c r="A28" s="1" t="n">
        <v>2566</v>
      </c>
      <c r="B28" s="24" t="s">
        <v>38</v>
      </c>
      <c r="C28" s="24" t="s">
        <v>39</v>
      </c>
      <c r="D28" s="24" t="s">
        <v>40</v>
      </c>
      <c r="E28" s="24" t="s">
        <v>41</v>
      </c>
      <c r="F28" s="24" t="s">
        <v>42</v>
      </c>
      <c r="G28" s="24" t="s">
        <v>130</v>
      </c>
      <c r="H28" s="3" t="n">
        <v>14160</v>
      </c>
      <c r="I28" s="24" t="s">
        <v>44</v>
      </c>
      <c r="J28" s="24" t="s">
        <v>45</v>
      </c>
      <c r="K28" s="24" t="s">
        <v>8</v>
      </c>
      <c r="L28" s="3" t="n">
        <v>14160</v>
      </c>
      <c r="M28" s="3" t="n">
        <v>14160</v>
      </c>
      <c r="N28" s="1" t="s">
        <v>131</v>
      </c>
      <c r="O28" s="28" t="s">
        <v>132</v>
      </c>
      <c r="P28" s="42" t="n">
        <v>65107336454</v>
      </c>
      <c r="Q28" s="26" t="n">
        <v>243222</v>
      </c>
      <c r="R28" s="26" t="n">
        <v>243516</v>
      </c>
    </row>
    <row r="29" customFormat="false" ht="21" hidden="false" customHeight="false" outlineLevel="0" collapsed="false">
      <c r="A29" s="1" t="n">
        <v>2566</v>
      </c>
      <c r="B29" s="24" t="s">
        <v>38</v>
      </c>
      <c r="C29" s="24" t="s">
        <v>39</v>
      </c>
      <c r="D29" s="24" t="s">
        <v>40</v>
      </c>
      <c r="E29" s="24" t="s">
        <v>41</v>
      </c>
      <c r="F29" s="24" t="s">
        <v>42</v>
      </c>
      <c r="G29" s="24" t="s">
        <v>133</v>
      </c>
      <c r="H29" s="3" t="n">
        <v>283000</v>
      </c>
      <c r="I29" s="24" t="s">
        <v>44</v>
      </c>
      <c r="J29" s="24" t="s">
        <v>45</v>
      </c>
      <c r="K29" s="24" t="s">
        <v>8</v>
      </c>
      <c r="L29" s="3" t="n">
        <v>283000</v>
      </c>
      <c r="M29" s="3" t="n">
        <v>283000</v>
      </c>
      <c r="N29" s="1" t="s">
        <v>134</v>
      </c>
      <c r="O29" s="28" t="s">
        <v>135</v>
      </c>
      <c r="P29" s="14" t="s">
        <v>136</v>
      </c>
      <c r="Q29" s="26" t="n">
        <v>243172</v>
      </c>
      <c r="R29" s="26" t="n">
        <v>243262</v>
      </c>
    </row>
    <row r="30" customFormat="false" ht="21" hidden="false" customHeight="false" outlineLevel="0" collapsed="false">
      <c r="A30" s="1" t="n">
        <v>2566</v>
      </c>
      <c r="B30" s="24" t="s">
        <v>38</v>
      </c>
      <c r="C30" s="24" t="s">
        <v>39</v>
      </c>
      <c r="D30" s="24" t="s">
        <v>40</v>
      </c>
      <c r="E30" s="24" t="s">
        <v>41</v>
      </c>
      <c r="F30" s="24" t="s">
        <v>42</v>
      </c>
      <c r="G30" s="24" t="s">
        <v>137</v>
      </c>
      <c r="H30" s="3" t="n">
        <v>487000</v>
      </c>
      <c r="I30" s="24" t="s">
        <v>44</v>
      </c>
      <c r="J30" s="24" t="s">
        <v>45</v>
      </c>
      <c r="K30" s="24" t="s">
        <v>8</v>
      </c>
      <c r="L30" s="3" t="n">
        <v>487000</v>
      </c>
      <c r="M30" s="3" t="n">
        <v>487000</v>
      </c>
      <c r="N30" s="1" t="s">
        <v>138</v>
      </c>
      <c r="O30" s="29" t="s">
        <v>139</v>
      </c>
      <c r="P30" s="14" t="s">
        <v>140</v>
      </c>
      <c r="Q30" s="26" t="n">
        <v>243180</v>
      </c>
      <c r="R30" s="26" t="n">
        <v>243270</v>
      </c>
    </row>
    <row r="31" customFormat="false" ht="21" hidden="false" customHeight="false" outlineLevel="0" collapsed="false">
      <c r="A31" s="1" t="n">
        <v>2566</v>
      </c>
      <c r="B31" s="24" t="s">
        <v>38</v>
      </c>
      <c r="C31" s="24" t="s">
        <v>39</v>
      </c>
      <c r="D31" s="24" t="s">
        <v>40</v>
      </c>
      <c r="E31" s="24" t="s">
        <v>41</v>
      </c>
      <c r="F31" s="24" t="s">
        <v>42</v>
      </c>
      <c r="G31" s="24" t="s">
        <v>141</v>
      </c>
      <c r="H31" s="3" t="n">
        <v>274000</v>
      </c>
      <c r="I31" s="24" t="s">
        <v>44</v>
      </c>
      <c r="J31" s="24" t="s">
        <v>45</v>
      </c>
      <c r="K31" s="24" t="s">
        <v>8</v>
      </c>
      <c r="L31" s="3" t="n">
        <v>274000</v>
      </c>
      <c r="M31" s="3" t="n">
        <v>274000</v>
      </c>
      <c r="N31" s="1" t="s">
        <v>138</v>
      </c>
      <c r="O31" s="29" t="s">
        <v>139</v>
      </c>
      <c r="P31" s="14" t="s">
        <v>142</v>
      </c>
      <c r="Q31" s="26" t="n">
        <v>243180</v>
      </c>
      <c r="R31" s="26" t="n">
        <v>243270</v>
      </c>
    </row>
    <row r="32" customFormat="false" ht="21" hidden="false" customHeight="false" outlineLevel="0" collapsed="false">
      <c r="A32" s="1" t="n">
        <v>2566</v>
      </c>
      <c r="B32" s="24" t="s">
        <v>38</v>
      </c>
      <c r="C32" s="24" t="s">
        <v>39</v>
      </c>
      <c r="D32" s="24" t="s">
        <v>40</v>
      </c>
      <c r="E32" s="24" t="s">
        <v>41</v>
      </c>
      <c r="F32" s="24" t="s">
        <v>42</v>
      </c>
      <c r="G32" s="39" t="s">
        <v>143</v>
      </c>
      <c r="H32" s="3" t="n">
        <v>108000</v>
      </c>
      <c r="I32" s="24" t="s">
        <v>44</v>
      </c>
      <c r="J32" s="24" t="s">
        <v>45</v>
      </c>
      <c r="K32" s="24" t="s">
        <v>8</v>
      </c>
      <c r="L32" s="3" t="n">
        <v>108000</v>
      </c>
      <c r="M32" s="3" t="n">
        <v>108000</v>
      </c>
      <c r="N32" s="1" t="s">
        <v>144</v>
      </c>
      <c r="O32" s="28" t="s">
        <v>145</v>
      </c>
      <c r="Q32" s="26" t="n">
        <v>243164</v>
      </c>
      <c r="R32" s="26" t="n">
        <v>243526</v>
      </c>
    </row>
    <row r="33" customFormat="false" ht="21" hidden="false" customHeight="false" outlineLevel="0" collapsed="false">
      <c r="A33" s="1" t="n">
        <v>2566</v>
      </c>
      <c r="B33" s="24" t="s">
        <v>38</v>
      </c>
      <c r="C33" s="24" t="s">
        <v>39</v>
      </c>
      <c r="D33" s="24" t="s">
        <v>40</v>
      </c>
      <c r="E33" s="24" t="s">
        <v>41</v>
      </c>
      <c r="F33" s="24" t="s">
        <v>42</v>
      </c>
      <c r="G33" s="39" t="s">
        <v>146</v>
      </c>
      <c r="H33" s="3" t="n">
        <v>108000</v>
      </c>
      <c r="I33" s="24" t="s">
        <v>44</v>
      </c>
      <c r="J33" s="24" t="s">
        <v>45</v>
      </c>
      <c r="K33" s="24" t="s">
        <v>8</v>
      </c>
      <c r="L33" s="3" t="n">
        <v>108000</v>
      </c>
      <c r="M33" s="3" t="n">
        <v>108000</v>
      </c>
      <c r="N33" s="1" t="s">
        <v>147</v>
      </c>
      <c r="O33" s="30" t="s">
        <v>148</v>
      </c>
      <c r="P33" s="14" t="s">
        <v>149</v>
      </c>
      <c r="Q33" s="26" t="n">
        <v>243164</v>
      </c>
      <c r="R33" s="26" t="n">
        <v>243526</v>
      </c>
    </row>
    <row r="34" customFormat="false" ht="21" hidden="false" customHeight="false" outlineLevel="0" collapsed="false">
      <c r="A34" s="1" t="n">
        <v>2566</v>
      </c>
      <c r="B34" s="24" t="s">
        <v>38</v>
      </c>
      <c r="C34" s="24" t="s">
        <v>39</v>
      </c>
      <c r="D34" s="24" t="s">
        <v>40</v>
      </c>
      <c r="E34" s="24" t="s">
        <v>41</v>
      </c>
      <c r="F34" s="24" t="s">
        <v>42</v>
      </c>
      <c r="G34" s="39" t="s">
        <v>150</v>
      </c>
      <c r="H34" s="3" t="n">
        <v>108000</v>
      </c>
      <c r="I34" s="24" t="s">
        <v>44</v>
      </c>
      <c r="J34" s="24" t="s">
        <v>45</v>
      </c>
      <c r="K34" s="24" t="s">
        <v>8</v>
      </c>
      <c r="L34" s="3" t="n">
        <v>108000</v>
      </c>
      <c r="M34" s="3" t="n">
        <v>108000</v>
      </c>
      <c r="N34" s="1" t="s">
        <v>151</v>
      </c>
      <c r="O34" s="29" t="s">
        <v>152</v>
      </c>
      <c r="P34" s="14" t="s">
        <v>153</v>
      </c>
      <c r="Q34" s="26" t="n">
        <v>243164</v>
      </c>
      <c r="R34" s="26" t="n">
        <v>243526</v>
      </c>
    </row>
    <row r="35" customFormat="false" ht="21" hidden="false" customHeight="false" outlineLevel="0" collapsed="false">
      <c r="A35" s="1" t="n">
        <v>2566</v>
      </c>
      <c r="B35" s="24" t="s">
        <v>38</v>
      </c>
      <c r="C35" s="24" t="s">
        <v>39</v>
      </c>
      <c r="D35" s="24" t="s">
        <v>40</v>
      </c>
      <c r="E35" s="24" t="s">
        <v>41</v>
      </c>
      <c r="F35" s="24" t="s">
        <v>42</v>
      </c>
      <c r="G35" s="39" t="s">
        <v>154</v>
      </c>
      <c r="H35" s="3" t="n">
        <v>108000</v>
      </c>
      <c r="I35" s="24" t="s">
        <v>44</v>
      </c>
      <c r="J35" s="24" t="s">
        <v>45</v>
      </c>
      <c r="K35" s="24" t="s">
        <v>8</v>
      </c>
      <c r="L35" s="3" t="n">
        <v>108000</v>
      </c>
      <c r="M35" s="3" t="n">
        <v>108000</v>
      </c>
      <c r="N35" s="1" t="s">
        <v>155</v>
      </c>
      <c r="O35" s="29" t="s">
        <v>156</v>
      </c>
      <c r="P35" s="14" t="s">
        <v>157</v>
      </c>
      <c r="Q35" s="26" t="n">
        <v>243164</v>
      </c>
      <c r="R35" s="26" t="n">
        <v>243526</v>
      </c>
    </row>
    <row r="36" customFormat="false" ht="21" hidden="false" customHeight="false" outlineLevel="0" collapsed="false">
      <c r="A36" s="1" t="n">
        <v>2566</v>
      </c>
      <c r="B36" s="24" t="s">
        <v>38</v>
      </c>
      <c r="C36" s="24" t="s">
        <v>39</v>
      </c>
      <c r="D36" s="24" t="s">
        <v>40</v>
      </c>
      <c r="E36" s="24" t="s">
        <v>41</v>
      </c>
      <c r="F36" s="24" t="s">
        <v>42</v>
      </c>
      <c r="G36" s="39" t="s">
        <v>154</v>
      </c>
      <c r="H36" s="3" t="n">
        <v>108000</v>
      </c>
      <c r="I36" s="24" t="s">
        <v>44</v>
      </c>
      <c r="J36" s="24" t="s">
        <v>45</v>
      </c>
      <c r="K36" s="24" t="s">
        <v>8</v>
      </c>
      <c r="L36" s="3" t="n">
        <v>108000</v>
      </c>
      <c r="M36" s="3" t="n">
        <v>108000</v>
      </c>
      <c r="N36" s="1" t="s">
        <v>158</v>
      </c>
      <c r="O36" s="30" t="s">
        <v>159</v>
      </c>
      <c r="P36" s="14" t="s">
        <v>160</v>
      </c>
      <c r="Q36" s="26" t="n">
        <v>243164</v>
      </c>
      <c r="R36" s="26" t="n">
        <v>243526</v>
      </c>
    </row>
    <row r="37" customFormat="false" ht="21" hidden="false" customHeight="false" outlineLevel="0" collapsed="false">
      <c r="A37" s="1" t="n">
        <v>2566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39" t="s">
        <v>161</v>
      </c>
      <c r="H37" s="3" t="n">
        <v>108000</v>
      </c>
      <c r="I37" s="24" t="s">
        <v>44</v>
      </c>
      <c r="J37" s="24" t="s">
        <v>45</v>
      </c>
      <c r="K37" s="24" t="s">
        <v>8</v>
      </c>
      <c r="L37" s="3" t="n">
        <v>108000</v>
      </c>
      <c r="M37" s="3" t="n">
        <v>108000</v>
      </c>
      <c r="N37" s="1" t="s">
        <v>162</v>
      </c>
      <c r="O37" s="29" t="s">
        <v>163</v>
      </c>
      <c r="P37" s="14" t="s">
        <v>164</v>
      </c>
      <c r="Q37" s="26" t="n">
        <v>243164</v>
      </c>
      <c r="R37" s="26" t="n">
        <v>243526</v>
      </c>
    </row>
    <row r="38" customFormat="false" ht="21" hidden="false" customHeight="false" outlineLevel="0" collapsed="false">
      <c r="A38" s="1" t="n">
        <v>2566</v>
      </c>
      <c r="B38" s="24" t="s">
        <v>38</v>
      </c>
      <c r="C38" s="24" t="s">
        <v>39</v>
      </c>
      <c r="D38" s="24" t="s">
        <v>40</v>
      </c>
      <c r="E38" s="24" t="s">
        <v>41</v>
      </c>
      <c r="F38" s="24" t="s">
        <v>42</v>
      </c>
      <c r="G38" s="39" t="s">
        <v>165</v>
      </c>
      <c r="H38" s="3" t="n">
        <v>108000</v>
      </c>
      <c r="I38" s="24" t="s">
        <v>44</v>
      </c>
      <c r="J38" s="24" t="s">
        <v>45</v>
      </c>
      <c r="K38" s="24" t="s">
        <v>8</v>
      </c>
      <c r="L38" s="3" t="n">
        <v>108000</v>
      </c>
      <c r="M38" s="3" t="n">
        <v>108000</v>
      </c>
      <c r="N38" s="1" t="s">
        <v>166</v>
      </c>
      <c r="O38" s="29" t="s">
        <v>167</v>
      </c>
      <c r="P38" s="14" t="s">
        <v>168</v>
      </c>
      <c r="Q38" s="26" t="n">
        <v>243164</v>
      </c>
      <c r="R38" s="26" t="n">
        <v>243526</v>
      </c>
    </row>
    <row r="39" customFormat="false" ht="21" hidden="false" customHeight="false" outlineLevel="0" collapsed="false">
      <c r="A39" s="1" t="n">
        <v>2566</v>
      </c>
      <c r="B39" s="24" t="s">
        <v>38</v>
      </c>
      <c r="C39" s="24" t="s">
        <v>39</v>
      </c>
      <c r="D39" s="24" t="s">
        <v>40</v>
      </c>
      <c r="E39" s="24" t="s">
        <v>41</v>
      </c>
      <c r="F39" s="24" t="s">
        <v>42</v>
      </c>
      <c r="G39" s="39" t="s">
        <v>165</v>
      </c>
      <c r="H39" s="3" t="n">
        <v>108000</v>
      </c>
      <c r="I39" s="24" t="s">
        <v>44</v>
      </c>
      <c r="J39" s="24" t="s">
        <v>45</v>
      </c>
      <c r="K39" s="24" t="s">
        <v>8</v>
      </c>
      <c r="L39" s="3" t="n">
        <v>108000</v>
      </c>
      <c r="M39" s="3" t="n">
        <v>108000</v>
      </c>
      <c r="N39" s="1" t="s">
        <v>169</v>
      </c>
      <c r="O39" s="30" t="s">
        <v>170</v>
      </c>
      <c r="P39" s="14" t="s">
        <v>171</v>
      </c>
      <c r="Q39" s="26" t="n">
        <v>243164</v>
      </c>
      <c r="R39" s="26" t="n">
        <v>243526</v>
      </c>
    </row>
    <row r="40" customFormat="false" ht="21" hidden="false" customHeight="false" outlineLevel="0" collapsed="false">
      <c r="A40" s="1" t="n">
        <v>2566</v>
      </c>
      <c r="B40" s="24" t="s">
        <v>38</v>
      </c>
      <c r="C40" s="24" t="s">
        <v>39</v>
      </c>
      <c r="D40" s="24" t="s">
        <v>40</v>
      </c>
      <c r="E40" s="24" t="s">
        <v>41</v>
      </c>
      <c r="F40" s="24" t="s">
        <v>42</v>
      </c>
      <c r="G40" s="39" t="s">
        <v>165</v>
      </c>
      <c r="H40" s="3" t="n">
        <v>108000</v>
      </c>
      <c r="I40" s="24" t="s">
        <v>44</v>
      </c>
      <c r="J40" s="24" t="s">
        <v>45</v>
      </c>
      <c r="K40" s="24" t="s">
        <v>8</v>
      </c>
      <c r="L40" s="3" t="n">
        <v>108000</v>
      </c>
      <c r="M40" s="3" t="n">
        <v>108000</v>
      </c>
      <c r="N40" s="1" t="s">
        <v>172</v>
      </c>
      <c r="O40" s="30" t="s">
        <v>173</v>
      </c>
      <c r="P40" s="14" t="s">
        <v>174</v>
      </c>
      <c r="Q40" s="26" t="n">
        <v>243164</v>
      </c>
      <c r="R40" s="26" t="n">
        <v>243526</v>
      </c>
    </row>
    <row r="41" customFormat="false" ht="21" hidden="false" customHeight="false" outlineLevel="0" collapsed="false">
      <c r="A41" s="1" t="n">
        <v>2566</v>
      </c>
      <c r="B41" s="24" t="s">
        <v>38</v>
      </c>
      <c r="C41" s="24" t="s">
        <v>39</v>
      </c>
      <c r="D41" s="24" t="s">
        <v>40</v>
      </c>
      <c r="E41" s="24" t="s">
        <v>41</v>
      </c>
      <c r="F41" s="24" t="s">
        <v>42</v>
      </c>
      <c r="G41" s="39" t="s">
        <v>165</v>
      </c>
      <c r="H41" s="3" t="n">
        <v>108000</v>
      </c>
      <c r="I41" s="24" t="s">
        <v>44</v>
      </c>
      <c r="J41" s="24" t="s">
        <v>45</v>
      </c>
      <c r="K41" s="24" t="s">
        <v>8</v>
      </c>
      <c r="L41" s="3" t="n">
        <v>108000</v>
      </c>
      <c r="M41" s="3" t="n">
        <v>108000</v>
      </c>
      <c r="N41" s="1" t="s">
        <v>175</v>
      </c>
      <c r="O41" s="29" t="s">
        <v>176</v>
      </c>
      <c r="P41" s="14" t="s">
        <v>177</v>
      </c>
      <c r="Q41" s="26" t="n">
        <v>243164</v>
      </c>
      <c r="R41" s="26" t="n">
        <v>243526</v>
      </c>
    </row>
    <row r="42" customFormat="false" ht="21" hidden="false" customHeight="false" outlineLevel="0" collapsed="false">
      <c r="A42" s="1" t="n">
        <v>2566</v>
      </c>
      <c r="B42" s="24" t="s">
        <v>38</v>
      </c>
      <c r="C42" s="24" t="s">
        <v>39</v>
      </c>
      <c r="D42" s="24" t="s">
        <v>40</v>
      </c>
      <c r="E42" s="24" t="s">
        <v>41</v>
      </c>
      <c r="F42" s="24" t="s">
        <v>42</v>
      </c>
      <c r="G42" s="39" t="s">
        <v>178</v>
      </c>
      <c r="H42" s="3" t="n">
        <v>108000</v>
      </c>
      <c r="I42" s="24" t="s">
        <v>44</v>
      </c>
      <c r="J42" s="24" t="s">
        <v>45</v>
      </c>
      <c r="K42" s="24" t="s">
        <v>8</v>
      </c>
      <c r="L42" s="3" t="n">
        <v>108000</v>
      </c>
      <c r="M42" s="3" t="n">
        <v>108000</v>
      </c>
      <c r="N42" s="1" t="s">
        <v>179</v>
      </c>
      <c r="O42" s="29" t="s">
        <v>180</v>
      </c>
      <c r="P42" s="14" t="s">
        <v>181</v>
      </c>
      <c r="Q42" s="26" t="n">
        <v>243164</v>
      </c>
      <c r="R42" s="26" t="n">
        <v>243526</v>
      </c>
    </row>
    <row r="43" customFormat="false" ht="21" hidden="false" customHeight="false" outlineLevel="0" collapsed="false">
      <c r="A43" s="1" t="n">
        <v>2566</v>
      </c>
      <c r="B43" s="24" t="s">
        <v>38</v>
      </c>
      <c r="C43" s="24" t="s">
        <v>39</v>
      </c>
      <c r="D43" s="24" t="s">
        <v>40</v>
      </c>
      <c r="E43" s="24" t="s">
        <v>41</v>
      </c>
      <c r="F43" s="24" t="s">
        <v>42</v>
      </c>
      <c r="G43" s="24" t="s">
        <v>182</v>
      </c>
      <c r="H43" s="3" t="n">
        <v>108000</v>
      </c>
      <c r="I43" s="24" t="s">
        <v>44</v>
      </c>
      <c r="J43" s="24" t="s">
        <v>45</v>
      </c>
      <c r="K43" s="24" t="s">
        <v>8</v>
      </c>
      <c r="L43" s="3" t="n">
        <v>108000</v>
      </c>
      <c r="M43" s="3" t="n">
        <v>108000</v>
      </c>
      <c r="N43" s="1" t="s">
        <v>183</v>
      </c>
      <c r="O43" s="30" t="s">
        <v>184</v>
      </c>
      <c r="P43" s="14" t="s">
        <v>185</v>
      </c>
      <c r="Q43" s="26" t="n">
        <v>243164</v>
      </c>
      <c r="R43" s="26" t="n">
        <v>243526</v>
      </c>
    </row>
    <row r="44" customFormat="false" ht="21" hidden="false" customHeight="false" outlineLevel="0" collapsed="false">
      <c r="A44" s="1" t="n">
        <v>2566</v>
      </c>
      <c r="B44" s="24" t="s">
        <v>38</v>
      </c>
      <c r="C44" s="24" t="s">
        <v>39</v>
      </c>
      <c r="D44" s="24" t="s">
        <v>40</v>
      </c>
      <c r="E44" s="24" t="s">
        <v>41</v>
      </c>
      <c r="F44" s="24" t="s">
        <v>42</v>
      </c>
      <c r="G44" s="24" t="s">
        <v>182</v>
      </c>
      <c r="H44" s="3" t="n">
        <v>108000</v>
      </c>
      <c r="I44" s="24" t="s">
        <v>44</v>
      </c>
      <c r="J44" s="24" t="s">
        <v>45</v>
      </c>
      <c r="K44" s="24" t="s">
        <v>8</v>
      </c>
      <c r="L44" s="3" t="n">
        <v>108000</v>
      </c>
      <c r="M44" s="3" t="n">
        <v>108000</v>
      </c>
      <c r="N44" s="1" t="s">
        <v>186</v>
      </c>
      <c r="O44" s="28" t="s">
        <v>187</v>
      </c>
      <c r="P44" s="14" t="s">
        <v>188</v>
      </c>
      <c r="Q44" s="26" t="n">
        <v>243164</v>
      </c>
      <c r="R44" s="26" t="n">
        <v>243526</v>
      </c>
    </row>
    <row r="45" customFormat="false" ht="21" hidden="false" customHeight="false" outlineLevel="0" collapsed="false">
      <c r="A45" s="1" t="n">
        <v>2566</v>
      </c>
      <c r="B45" s="24" t="s">
        <v>38</v>
      </c>
      <c r="C45" s="24" t="s">
        <v>39</v>
      </c>
      <c r="D45" s="24" t="s">
        <v>40</v>
      </c>
      <c r="E45" s="24" t="s">
        <v>41</v>
      </c>
      <c r="F45" s="24" t="s">
        <v>42</v>
      </c>
      <c r="G45" s="24" t="s">
        <v>182</v>
      </c>
      <c r="H45" s="3" t="n">
        <v>108000</v>
      </c>
      <c r="I45" s="24" t="s">
        <v>44</v>
      </c>
      <c r="J45" s="24" t="s">
        <v>45</v>
      </c>
      <c r="K45" s="24" t="s">
        <v>8</v>
      </c>
      <c r="L45" s="3" t="n">
        <v>108000</v>
      </c>
      <c r="M45" s="3" t="n">
        <v>108000</v>
      </c>
      <c r="N45" s="1" t="s">
        <v>189</v>
      </c>
      <c r="O45" s="29" t="s">
        <v>190</v>
      </c>
      <c r="P45" s="14" t="s">
        <v>191</v>
      </c>
      <c r="Q45" s="26" t="n">
        <v>243164</v>
      </c>
      <c r="R45" s="26" t="n">
        <v>243526</v>
      </c>
    </row>
    <row r="46" customFormat="false" ht="21" hidden="false" customHeight="false" outlineLevel="0" collapsed="false">
      <c r="A46" s="1" t="n">
        <v>2566</v>
      </c>
      <c r="B46" s="24" t="s">
        <v>38</v>
      </c>
      <c r="C46" s="24" t="s">
        <v>39</v>
      </c>
      <c r="D46" s="24" t="s">
        <v>40</v>
      </c>
      <c r="E46" s="24" t="s">
        <v>41</v>
      </c>
      <c r="F46" s="24" t="s">
        <v>42</v>
      </c>
      <c r="G46" s="24" t="s">
        <v>182</v>
      </c>
      <c r="H46" s="3" t="n">
        <v>108000</v>
      </c>
      <c r="I46" s="24" t="s">
        <v>44</v>
      </c>
      <c r="J46" s="24" t="s">
        <v>45</v>
      </c>
      <c r="K46" s="24" t="s">
        <v>8</v>
      </c>
      <c r="L46" s="3" t="n">
        <v>108000</v>
      </c>
      <c r="M46" s="3" t="n">
        <v>108000</v>
      </c>
      <c r="N46" s="1" t="s">
        <v>192</v>
      </c>
      <c r="O46" s="30" t="s">
        <v>193</v>
      </c>
      <c r="P46" s="14" t="s">
        <v>194</v>
      </c>
      <c r="Q46" s="26" t="n">
        <v>243164</v>
      </c>
      <c r="R46" s="26" t="n">
        <v>243526</v>
      </c>
    </row>
    <row r="47" customFormat="false" ht="21" hidden="false" customHeight="false" outlineLevel="0" collapsed="false">
      <c r="A47" s="1" t="n">
        <v>2566</v>
      </c>
      <c r="B47" s="24" t="s">
        <v>38</v>
      </c>
      <c r="C47" s="24" t="s">
        <v>39</v>
      </c>
      <c r="D47" s="24" t="s">
        <v>40</v>
      </c>
      <c r="E47" s="24" t="s">
        <v>41</v>
      </c>
      <c r="F47" s="24" t="s">
        <v>42</v>
      </c>
      <c r="G47" s="24" t="s">
        <v>195</v>
      </c>
      <c r="H47" s="3" t="n">
        <v>108000</v>
      </c>
      <c r="I47" s="24" t="s">
        <v>44</v>
      </c>
      <c r="J47" s="24" t="s">
        <v>45</v>
      </c>
      <c r="K47" s="24" t="s">
        <v>8</v>
      </c>
      <c r="L47" s="3" t="n">
        <v>108000</v>
      </c>
      <c r="M47" s="3" t="n">
        <v>108000</v>
      </c>
      <c r="N47" s="1" t="s">
        <v>196</v>
      </c>
      <c r="O47" s="28" t="s">
        <v>197</v>
      </c>
      <c r="P47" s="14" t="s">
        <v>198</v>
      </c>
      <c r="Q47" s="26" t="n">
        <v>243164</v>
      </c>
      <c r="R47" s="26" t="n">
        <v>243526</v>
      </c>
    </row>
    <row r="48" customFormat="false" ht="21" hidden="false" customHeight="false" outlineLevel="0" collapsed="false">
      <c r="A48" s="1" t="n">
        <v>2566</v>
      </c>
      <c r="B48" s="24" t="s">
        <v>38</v>
      </c>
      <c r="C48" s="24" t="s">
        <v>39</v>
      </c>
      <c r="D48" s="24" t="s">
        <v>40</v>
      </c>
      <c r="E48" s="24" t="s">
        <v>41</v>
      </c>
      <c r="F48" s="24" t="s">
        <v>42</v>
      </c>
      <c r="G48" s="24" t="s">
        <v>199</v>
      </c>
      <c r="H48" s="3" t="n">
        <v>108000</v>
      </c>
      <c r="I48" s="24" t="s">
        <v>44</v>
      </c>
      <c r="J48" s="24" t="s">
        <v>45</v>
      </c>
      <c r="K48" s="24" t="s">
        <v>8</v>
      </c>
      <c r="L48" s="3" t="n">
        <v>108000</v>
      </c>
      <c r="M48" s="3" t="n">
        <v>108000</v>
      </c>
      <c r="N48" s="1" t="s">
        <v>200</v>
      </c>
      <c r="O48" s="28" t="s">
        <v>201</v>
      </c>
      <c r="P48" s="14" t="s">
        <v>202</v>
      </c>
      <c r="Q48" s="26" t="n">
        <v>243164</v>
      </c>
      <c r="R48" s="26" t="n">
        <v>243526</v>
      </c>
    </row>
    <row r="49" customFormat="false" ht="21" hidden="false" customHeight="false" outlineLevel="0" collapsed="false">
      <c r="A49" s="1" t="n">
        <v>2566</v>
      </c>
      <c r="B49" s="24" t="s">
        <v>38</v>
      </c>
      <c r="C49" s="24" t="s">
        <v>39</v>
      </c>
      <c r="D49" s="24" t="s">
        <v>40</v>
      </c>
      <c r="E49" s="24" t="s">
        <v>41</v>
      </c>
      <c r="F49" s="24" t="s">
        <v>42</v>
      </c>
      <c r="G49" s="24" t="s">
        <v>199</v>
      </c>
      <c r="H49" s="3" t="n">
        <v>108000</v>
      </c>
      <c r="I49" s="24" t="s">
        <v>44</v>
      </c>
      <c r="J49" s="24" t="s">
        <v>45</v>
      </c>
      <c r="K49" s="24" t="s">
        <v>8</v>
      </c>
      <c r="L49" s="3" t="n">
        <v>108000</v>
      </c>
      <c r="M49" s="3" t="n">
        <v>108000</v>
      </c>
      <c r="N49" s="1" t="s">
        <v>203</v>
      </c>
      <c r="O49" s="28" t="s">
        <v>204</v>
      </c>
      <c r="P49" s="14" t="s">
        <v>205</v>
      </c>
      <c r="Q49" s="26" t="n">
        <v>243164</v>
      </c>
      <c r="R49" s="26" t="n">
        <v>243526</v>
      </c>
    </row>
    <row r="50" customFormat="false" ht="21" hidden="false" customHeight="false" outlineLevel="0" collapsed="false">
      <c r="A50" s="1" t="n">
        <v>2566</v>
      </c>
      <c r="B50" s="24" t="s">
        <v>38</v>
      </c>
      <c r="C50" s="24" t="s">
        <v>39</v>
      </c>
      <c r="D50" s="24" t="s">
        <v>40</v>
      </c>
      <c r="E50" s="24" t="s">
        <v>41</v>
      </c>
      <c r="F50" s="24" t="s">
        <v>42</v>
      </c>
      <c r="G50" s="24" t="s">
        <v>206</v>
      </c>
      <c r="H50" s="3" t="n">
        <v>108000</v>
      </c>
      <c r="I50" s="24" t="s">
        <v>44</v>
      </c>
      <c r="J50" s="24" t="s">
        <v>45</v>
      </c>
      <c r="K50" s="24" t="s">
        <v>8</v>
      </c>
      <c r="L50" s="3" t="n">
        <v>108000</v>
      </c>
      <c r="M50" s="3" t="n">
        <v>108000</v>
      </c>
      <c r="N50" s="1" t="s">
        <v>207</v>
      </c>
      <c r="O50" s="28" t="s">
        <v>208</v>
      </c>
      <c r="P50" s="14" t="s">
        <v>209</v>
      </c>
      <c r="Q50" s="26" t="n">
        <v>243164</v>
      </c>
      <c r="R50" s="26" t="n">
        <v>243526</v>
      </c>
    </row>
    <row r="51" customFormat="false" ht="21" hidden="false" customHeight="false" outlineLevel="0" collapsed="false">
      <c r="A51" s="1" t="n">
        <v>2566</v>
      </c>
      <c r="B51" s="24" t="s">
        <v>38</v>
      </c>
      <c r="C51" s="24" t="s">
        <v>39</v>
      </c>
      <c r="D51" s="24" t="s">
        <v>40</v>
      </c>
      <c r="E51" s="24" t="s">
        <v>41</v>
      </c>
      <c r="F51" s="24" t="s">
        <v>42</v>
      </c>
      <c r="G51" s="24" t="s">
        <v>210</v>
      </c>
      <c r="H51" s="3" t="n">
        <v>108000</v>
      </c>
      <c r="I51" s="24" t="s">
        <v>44</v>
      </c>
      <c r="J51" s="24" t="s">
        <v>45</v>
      </c>
      <c r="K51" s="24" t="s">
        <v>8</v>
      </c>
      <c r="L51" s="3" t="n">
        <v>108000</v>
      </c>
      <c r="M51" s="3" t="n">
        <v>108000</v>
      </c>
      <c r="N51" s="1" t="s">
        <v>211</v>
      </c>
      <c r="O51" s="28" t="s">
        <v>212</v>
      </c>
      <c r="P51" s="14" t="s">
        <v>213</v>
      </c>
      <c r="Q51" s="26" t="n">
        <v>243164</v>
      </c>
      <c r="R51" s="26" t="n">
        <v>243526</v>
      </c>
    </row>
    <row r="52" customFormat="false" ht="21" hidden="false" customHeight="false" outlineLevel="0" collapsed="false">
      <c r="A52" s="1" t="n">
        <v>2566</v>
      </c>
      <c r="B52" s="24" t="s">
        <v>38</v>
      </c>
      <c r="C52" s="24" t="s">
        <v>39</v>
      </c>
      <c r="D52" s="24" t="s">
        <v>40</v>
      </c>
      <c r="E52" s="24" t="s">
        <v>41</v>
      </c>
      <c r="F52" s="24" t="s">
        <v>42</v>
      </c>
      <c r="G52" s="24" t="s">
        <v>214</v>
      </c>
      <c r="H52" s="3" t="n">
        <v>108000</v>
      </c>
      <c r="I52" s="24" t="s">
        <v>44</v>
      </c>
      <c r="J52" s="24" t="s">
        <v>45</v>
      </c>
      <c r="K52" s="24" t="s">
        <v>8</v>
      </c>
      <c r="L52" s="3" t="n">
        <v>108000</v>
      </c>
      <c r="M52" s="3" t="n">
        <v>108000</v>
      </c>
      <c r="N52" s="1" t="s">
        <v>215</v>
      </c>
      <c r="O52" s="28" t="s">
        <v>216</v>
      </c>
      <c r="P52" s="14" t="s">
        <v>217</v>
      </c>
      <c r="Q52" s="26" t="n">
        <v>243164</v>
      </c>
      <c r="R52" s="26" t="n">
        <v>243526</v>
      </c>
    </row>
    <row r="53" customFormat="false" ht="21" hidden="false" customHeight="false" outlineLevel="0" collapsed="false">
      <c r="A53" s="1" t="n">
        <v>2566</v>
      </c>
      <c r="B53" s="24" t="s">
        <v>38</v>
      </c>
      <c r="C53" s="24" t="s">
        <v>39</v>
      </c>
      <c r="D53" s="24" t="s">
        <v>40</v>
      </c>
      <c r="E53" s="24" t="s">
        <v>41</v>
      </c>
      <c r="F53" s="24" t="s">
        <v>42</v>
      </c>
      <c r="G53" s="24" t="s">
        <v>214</v>
      </c>
      <c r="H53" s="3" t="n">
        <v>108000</v>
      </c>
      <c r="I53" s="24" t="s">
        <v>44</v>
      </c>
      <c r="J53" s="24" t="s">
        <v>45</v>
      </c>
      <c r="K53" s="24" t="s">
        <v>8</v>
      </c>
      <c r="L53" s="3" t="n">
        <v>108000</v>
      </c>
      <c r="M53" s="3" t="n">
        <v>108000</v>
      </c>
      <c r="N53" s="1" t="s">
        <v>218</v>
      </c>
      <c r="O53" s="30" t="s">
        <v>219</v>
      </c>
      <c r="P53" s="14" t="s">
        <v>220</v>
      </c>
      <c r="Q53" s="26" t="n">
        <v>243164</v>
      </c>
      <c r="R53" s="26" t="n">
        <v>243526</v>
      </c>
    </row>
    <row r="54" customFormat="false" ht="21" hidden="false" customHeight="false" outlineLevel="0" collapsed="false">
      <c r="A54" s="1" t="n">
        <v>2566</v>
      </c>
      <c r="B54" s="24" t="s">
        <v>38</v>
      </c>
      <c r="C54" s="24" t="s">
        <v>39</v>
      </c>
      <c r="D54" s="24" t="s">
        <v>40</v>
      </c>
      <c r="E54" s="24" t="s">
        <v>41</v>
      </c>
      <c r="F54" s="24" t="s">
        <v>42</v>
      </c>
      <c r="G54" s="24" t="s">
        <v>221</v>
      </c>
      <c r="H54" s="3" t="n">
        <v>108000</v>
      </c>
      <c r="I54" s="24" t="s">
        <v>44</v>
      </c>
      <c r="J54" s="24" t="s">
        <v>45</v>
      </c>
      <c r="K54" s="24" t="s">
        <v>8</v>
      </c>
      <c r="L54" s="3" t="n">
        <v>108000</v>
      </c>
      <c r="M54" s="3" t="n">
        <v>108000</v>
      </c>
      <c r="N54" s="1" t="s">
        <v>222</v>
      </c>
      <c r="O54" s="29" t="s">
        <v>223</v>
      </c>
      <c r="P54" s="14" t="s">
        <v>224</v>
      </c>
      <c r="Q54" s="26" t="n">
        <v>243164</v>
      </c>
      <c r="R54" s="26" t="n">
        <v>243526</v>
      </c>
    </row>
    <row r="55" customFormat="false" ht="21" hidden="false" customHeight="false" outlineLevel="0" collapsed="false">
      <c r="A55" s="1" t="n">
        <v>2566</v>
      </c>
      <c r="B55" s="24" t="s">
        <v>38</v>
      </c>
      <c r="C55" s="24" t="s">
        <v>39</v>
      </c>
      <c r="D55" s="24" t="s">
        <v>40</v>
      </c>
      <c r="E55" s="24" t="s">
        <v>41</v>
      </c>
      <c r="F55" s="24" t="s">
        <v>42</v>
      </c>
      <c r="G55" s="24" t="s">
        <v>225</v>
      </c>
      <c r="H55" s="3" t="n">
        <v>108000</v>
      </c>
      <c r="I55" s="24" t="s">
        <v>44</v>
      </c>
      <c r="J55" s="24" t="s">
        <v>45</v>
      </c>
      <c r="K55" s="24" t="s">
        <v>8</v>
      </c>
      <c r="L55" s="3" t="n">
        <v>108000</v>
      </c>
      <c r="M55" s="3" t="n">
        <v>108000</v>
      </c>
      <c r="N55" s="1" t="s">
        <v>226</v>
      </c>
      <c r="O55" s="28" t="s">
        <v>227</v>
      </c>
      <c r="P55" s="14" t="s">
        <v>228</v>
      </c>
      <c r="Q55" s="26" t="n">
        <v>243164</v>
      </c>
      <c r="R55" s="26" t="n">
        <v>243526</v>
      </c>
    </row>
    <row r="56" customFormat="false" ht="21" hidden="false" customHeight="false" outlineLevel="0" collapsed="false">
      <c r="A56" s="1" t="n">
        <v>2566</v>
      </c>
      <c r="B56" s="24" t="s">
        <v>38</v>
      </c>
      <c r="C56" s="24" t="s">
        <v>39</v>
      </c>
      <c r="D56" s="24" t="s">
        <v>40</v>
      </c>
      <c r="E56" s="24" t="s">
        <v>41</v>
      </c>
      <c r="F56" s="24" t="s">
        <v>42</v>
      </c>
      <c r="G56" s="24" t="s">
        <v>229</v>
      </c>
      <c r="H56" s="3" t="n">
        <v>108000</v>
      </c>
      <c r="I56" s="24" t="s">
        <v>44</v>
      </c>
      <c r="J56" s="24" t="s">
        <v>45</v>
      </c>
      <c r="K56" s="24" t="s">
        <v>8</v>
      </c>
      <c r="L56" s="3" t="n">
        <v>108000</v>
      </c>
      <c r="M56" s="3" t="n">
        <v>108000</v>
      </c>
      <c r="N56" s="1" t="s">
        <v>230</v>
      </c>
      <c r="O56" s="28" t="s">
        <v>231</v>
      </c>
      <c r="P56" s="14" t="s">
        <v>232</v>
      </c>
      <c r="Q56" s="26" t="n">
        <v>243164</v>
      </c>
      <c r="R56" s="26" t="n">
        <v>243526</v>
      </c>
    </row>
    <row r="57" customFormat="false" ht="21" hidden="false" customHeight="false" outlineLevel="0" collapsed="false">
      <c r="A57" s="1" t="n">
        <v>2566</v>
      </c>
      <c r="B57" s="24" t="s">
        <v>38</v>
      </c>
      <c r="C57" s="24" t="s">
        <v>39</v>
      </c>
      <c r="D57" s="24" t="s">
        <v>40</v>
      </c>
      <c r="E57" s="24" t="s">
        <v>41</v>
      </c>
      <c r="F57" s="24" t="s">
        <v>42</v>
      </c>
      <c r="G57" s="24" t="s">
        <v>233</v>
      </c>
      <c r="H57" s="3" t="n">
        <v>108000</v>
      </c>
      <c r="I57" s="24" t="s">
        <v>44</v>
      </c>
      <c r="J57" s="24" t="s">
        <v>45</v>
      </c>
      <c r="K57" s="24" t="s">
        <v>8</v>
      </c>
      <c r="L57" s="3" t="n">
        <v>108000</v>
      </c>
      <c r="M57" s="3" t="n">
        <v>108000</v>
      </c>
      <c r="N57" s="1" t="s">
        <v>234</v>
      </c>
      <c r="O57" s="28" t="s">
        <v>235</v>
      </c>
      <c r="P57" s="14" t="s">
        <v>236</v>
      </c>
      <c r="Q57" s="26" t="n">
        <v>243164</v>
      </c>
      <c r="R57" s="26" t="n">
        <v>243526</v>
      </c>
    </row>
    <row r="58" customFormat="false" ht="21" hidden="false" customHeight="false" outlineLevel="0" collapsed="false">
      <c r="A58" s="1" t="n">
        <v>2566</v>
      </c>
      <c r="B58" s="24" t="s">
        <v>38</v>
      </c>
      <c r="C58" s="24" t="s">
        <v>39</v>
      </c>
      <c r="D58" s="24" t="s">
        <v>40</v>
      </c>
      <c r="E58" s="24" t="s">
        <v>41</v>
      </c>
      <c r="F58" s="24" t="s">
        <v>42</v>
      </c>
      <c r="G58" s="24" t="s">
        <v>237</v>
      </c>
      <c r="H58" s="3" t="n">
        <v>108000</v>
      </c>
      <c r="I58" s="24" t="s">
        <v>44</v>
      </c>
      <c r="J58" s="24" t="s">
        <v>45</v>
      </c>
      <c r="K58" s="24" t="s">
        <v>8</v>
      </c>
      <c r="L58" s="3" t="n">
        <v>108000</v>
      </c>
      <c r="M58" s="3" t="n">
        <v>108000</v>
      </c>
      <c r="N58" s="1" t="s">
        <v>238</v>
      </c>
      <c r="O58" s="29" t="s">
        <v>239</v>
      </c>
      <c r="P58" s="14" t="s">
        <v>240</v>
      </c>
      <c r="Q58" s="26" t="n">
        <v>243164</v>
      </c>
      <c r="R58" s="26" t="n">
        <v>243526</v>
      </c>
    </row>
    <row r="59" customFormat="false" ht="21" hidden="false" customHeight="false" outlineLevel="0" collapsed="false">
      <c r="A59" s="1" t="n">
        <v>2566</v>
      </c>
      <c r="B59" s="24" t="s">
        <v>38</v>
      </c>
      <c r="C59" s="24" t="s">
        <v>39</v>
      </c>
      <c r="D59" s="24" t="s">
        <v>40</v>
      </c>
      <c r="E59" s="24" t="s">
        <v>41</v>
      </c>
      <c r="F59" s="24" t="s">
        <v>42</v>
      </c>
      <c r="G59" s="24" t="s">
        <v>241</v>
      </c>
      <c r="H59" s="3" t="n">
        <v>108000</v>
      </c>
      <c r="I59" s="24" t="s">
        <v>44</v>
      </c>
      <c r="J59" s="24" t="s">
        <v>45</v>
      </c>
      <c r="K59" s="24" t="s">
        <v>8</v>
      </c>
      <c r="L59" s="3" t="n">
        <v>108000</v>
      </c>
      <c r="M59" s="3" t="n">
        <v>108000</v>
      </c>
      <c r="N59" s="1" t="s">
        <v>242</v>
      </c>
      <c r="O59" s="30" t="s">
        <v>243</v>
      </c>
      <c r="P59" s="14" t="s">
        <v>244</v>
      </c>
      <c r="Q59" s="26" t="n">
        <v>243164</v>
      </c>
      <c r="R59" s="26" t="n">
        <v>243526</v>
      </c>
    </row>
    <row r="60" customFormat="false" ht="21" hidden="false" customHeight="false" outlineLevel="0" collapsed="false">
      <c r="A60" s="1" t="n">
        <v>2566</v>
      </c>
      <c r="B60" s="24" t="s">
        <v>38</v>
      </c>
      <c r="C60" s="24" t="s">
        <v>39</v>
      </c>
      <c r="D60" s="24" t="s">
        <v>40</v>
      </c>
      <c r="E60" s="24" t="s">
        <v>41</v>
      </c>
      <c r="F60" s="24" t="s">
        <v>42</v>
      </c>
      <c r="G60" s="24" t="s">
        <v>245</v>
      </c>
      <c r="H60" s="3" t="n">
        <v>33320</v>
      </c>
      <c r="I60" s="24" t="s">
        <v>44</v>
      </c>
      <c r="J60" s="24" t="s">
        <v>45</v>
      </c>
      <c r="K60" s="24" t="s">
        <v>8</v>
      </c>
      <c r="L60" s="3" t="n">
        <v>33320</v>
      </c>
      <c r="M60" s="3" t="n">
        <v>33320</v>
      </c>
      <c r="N60" s="1" t="s">
        <v>246</v>
      </c>
      <c r="O60" s="30" t="s">
        <v>247</v>
      </c>
      <c r="P60" s="14" t="s">
        <v>248</v>
      </c>
      <c r="Q60" s="26" t="n">
        <v>243228</v>
      </c>
      <c r="R60" s="26" t="n">
        <v>243236</v>
      </c>
    </row>
    <row r="61" customFormat="false" ht="21" hidden="false" customHeight="false" outlineLevel="0" collapsed="false">
      <c r="A61" s="1" t="n">
        <v>2566</v>
      </c>
      <c r="B61" s="24" t="s">
        <v>38</v>
      </c>
      <c r="C61" s="24" t="s">
        <v>39</v>
      </c>
      <c r="D61" s="24" t="s">
        <v>40</v>
      </c>
      <c r="E61" s="24" t="s">
        <v>41</v>
      </c>
      <c r="F61" s="24" t="s">
        <v>42</v>
      </c>
      <c r="G61" s="24" t="s">
        <v>249</v>
      </c>
      <c r="H61" s="3" t="n">
        <v>1725</v>
      </c>
      <c r="I61" s="24" t="s">
        <v>44</v>
      </c>
      <c r="J61" s="24" t="s">
        <v>45</v>
      </c>
      <c r="K61" s="24" t="s">
        <v>8</v>
      </c>
      <c r="L61" s="3" t="n">
        <v>1725</v>
      </c>
      <c r="M61" s="3" t="n">
        <v>1725</v>
      </c>
      <c r="N61" s="1" t="s">
        <v>250</v>
      </c>
      <c r="O61" s="29" t="s">
        <v>251</v>
      </c>
      <c r="P61" s="14" t="s">
        <v>252</v>
      </c>
      <c r="Q61" s="26" t="n">
        <v>243231</v>
      </c>
      <c r="R61" s="26" t="n">
        <v>243236</v>
      </c>
    </row>
    <row r="62" customFormat="false" ht="21" hidden="false" customHeight="false" outlineLevel="0" collapsed="false">
      <c r="A62" s="1" t="n">
        <v>2566</v>
      </c>
      <c r="B62" s="24" t="s">
        <v>38</v>
      </c>
      <c r="C62" s="24" t="s">
        <v>39</v>
      </c>
      <c r="D62" s="24" t="s">
        <v>40</v>
      </c>
      <c r="E62" s="24" t="s">
        <v>41</v>
      </c>
      <c r="F62" s="24" t="s">
        <v>42</v>
      </c>
      <c r="G62" s="24" t="s">
        <v>253</v>
      </c>
      <c r="H62" s="3" t="n">
        <v>21690</v>
      </c>
      <c r="I62" s="24" t="s">
        <v>44</v>
      </c>
      <c r="J62" s="24" t="s">
        <v>45</v>
      </c>
      <c r="K62" s="24" t="s">
        <v>8</v>
      </c>
      <c r="L62" s="3" t="n">
        <v>21690</v>
      </c>
      <c r="M62" s="3" t="n">
        <v>21690</v>
      </c>
      <c r="N62" s="1" t="s">
        <v>254</v>
      </c>
      <c r="O62" s="28" t="s">
        <v>255</v>
      </c>
      <c r="P62" s="14" t="s">
        <v>256</v>
      </c>
      <c r="Q62" s="26" t="n">
        <v>243231</v>
      </c>
      <c r="R62" s="26" t="n">
        <v>243236</v>
      </c>
    </row>
    <row r="63" customFormat="false" ht="21" hidden="false" customHeight="false" outlineLevel="0" collapsed="false">
      <c r="A63" s="1" t="n">
        <v>2566</v>
      </c>
      <c r="B63" s="24" t="s">
        <v>38</v>
      </c>
      <c r="C63" s="24" t="s">
        <v>39</v>
      </c>
      <c r="D63" s="24" t="s">
        <v>40</v>
      </c>
      <c r="E63" s="24" t="s">
        <v>41</v>
      </c>
      <c r="F63" s="24" t="s">
        <v>42</v>
      </c>
      <c r="G63" s="39" t="s">
        <v>257</v>
      </c>
      <c r="H63" s="3" t="n">
        <v>7540</v>
      </c>
      <c r="I63" s="24" t="s">
        <v>44</v>
      </c>
      <c r="J63" s="24" t="s">
        <v>45</v>
      </c>
      <c r="K63" s="24" t="s">
        <v>8</v>
      </c>
      <c r="L63" s="3" t="n">
        <v>7540</v>
      </c>
      <c r="M63" s="3" t="n">
        <v>7540</v>
      </c>
      <c r="N63" s="1" t="s">
        <v>258</v>
      </c>
      <c r="O63" s="28" t="s">
        <v>259</v>
      </c>
      <c r="P63" s="14" t="s">
        <v>260</v>
      </c>
      <c r="Q63" s="26" t="n">
        <v>243238</v>
      </c>
      <c r="R63" s="26" t="n">
        <v>243243</v>
      </c>
    </row>
    <row r="64" customFormat="false" ht="21" hidden="false" customHeight="false" outlineLevel="0" collapsed="false">
      <c r="A64" s="1" t="n">
        <v>2566</v>
      </c>
      <c r="B64" s="24" t="s">
        <v>38</v>
      </c>
      <c r="C64" s="24" t="s">
        <v>39</v>
      </c>
      <c r="D64" s="24" t="s">
        <v>40</v>
      </c>
      <c r="E64" s="24" t="s">
        <v>41</v>
      </c>
      <c r="F64" s="24" t="s">
        <v>42</v>
      </c>
      <c r="G64" s="24" t="s">
        <v>261</v>
      </c>
      <c r="H64" s="3" t="n">
        <v>6884</v>
      </c>
      <c r="I64" s="24" t="s">
        <v>44</v>
      </c>
      <c r="J64" s="24" t="s">
        <v>45</v>
      </c>
      <c r="K64" s="24" t="s">
        <v>8</v>
      </c>
      <c r="L64" s="3" t="n">
        <v>6884</v>
      </c>
      <c r="M64" s="3" t="n">
        <v>6884</v>
      </c>
      <c r="N64" s="1" t="s">
        <v>262</v>
      </c>
      <c r="O64" s="30" t="s">
        <v>263</v>
      </c>
      <c r="P64" s="14" t="s">
        <v>264</v>
      </c>
      <c r="Q64" s="26" t="n">
        <v>243241</v>
      </c>
      <c r="R64" s="26" t="n">
        <v>243242</v>
      </c>
    </row>
    <row r="65" customFormat="false" ht="21" hidden="false" customHeight="false" outlineLevel="0" collapsed="false">
      <c r="A65" s="1" t="n">
        <v>2566</v>
      </c>
      <c r="B65" s="24" t="s">
        <v>38</v>
      </c>
      <c r="C65" s="24" t="s">
        <v>39</v>
      </c>
      <c r="D65" s="24" t="s">
        <v>40</v>
      </c>
      <c r="E65" s="24" t="s">
        <v>41</v>
      </c>
      <c r="F65" s="24" t="s">
        <v>42</v>
      </c>
      <c r="G65" s="24" t="s">
        <v>265</v>
      </c>
      <c r="H65" s="3" t="n">
        <v>159600</v>
      </c>
      <c r="I65" s="24" t="s">
        <v>44</v>
      </c>
      <c r="J65" s="24" t="s">
        <v>45</v>
      </c>
      <c r="K65" s="24" t="s">
        <v>8</v>
      </c>
      <c r="L65" s="3" t="n">
        <v>159600</v>
      </c>
      <c r="M65" s="3" t="n">
        <v>159600</v>
      </c>
      <c r="N65" s="1" t="s">
        <v>266</v>
      </c>
      <c r="O65" s="29" t="s">
        <v>267</v>
      </c>
      <c r="P65" s="14" t="s">
        <v>268</v>
      </c>
      <c r="Q65" s="26" t="n">
        <v>243243</v>
      </c>
      <c r="R65" s="26" t="n">
        <v>243265</v>
      </c>
    </row>
    <row r="66" customFormat="false" ht="21" hidden="false" customHeight="false" outlineLevel="0" collapsed="false">
      <c r="A66" s="1" t="n">
        <v>2566</v>
      </c>
      <c r="B66" s="24" t="s">
        <v>38</v>
      </c>
      <c r="C66" s="24" t="s">
        <v>39</v>
      </c>
      <c r="D66" s="24" t="s">
        <v>40</v>
      </c>
      <c r="E66" s="24" t="s">
        <v>41</v>
      </c>
      <c r="F66" s="24" t="s">
        <v>42</v>
      </c>
      <c r="G66" s="24" t="s">
        <v>269</v>
      </c>
      <c r="H66" s="3" t="n">
        <v>4500</v>
      </c>
      <c r="I66" s="24" t="s">
        <v>44</v>
      </c>
      <c r="J66" s="24" t="s">
        <v>45</v>
      </c>
      <c r="K66" s="24" t="s">
        <v>8</v>
      </c>
      <c r="L66" s="3" t="n">
        <v>4500</v>
      </c>
      <c r="M66" s="3" t="n">
        <v>4500</v>
      </c>
      <c r="N66" s="1" t="s">
        <v>270</v>
      </c>
      <c r="O66" s="29" t="s">
        <v>271</v>
      </c>
      <c r="P66" s="14" t="s">
        <v>272</v>
      </c>
      <c r="Q66" s="26" t="n">
        <v>243248</v>
      </c>
      <c r="R66" s="26" t="n">
        <v>243251</v>
      </c>
    </row>
    <row r="67" customFormat="false" ht="21" hidden="false" customHeight="false" outlineLevel="0" collapsed="false">
      <c r="A67" s="1" t="n">
        <v>2566</v>
      </c>
      <c r="B67" s="24" t="s">
        <v>38</v>
      </c>
      <c r="C67" s="24" t="s">
        <v>39</v>
      </c>
      <c r="D67" s="24" t="s">
        <v>40</v>
      </c>
      <c r="E67" s="24" t="s">
        <v>41</v>
      </c>
      <c r="F67" s="24" t="s">
        <v>42</v>
      </c>
      <c r="G67" s="39" t="s">
        <v>273</v>
      </c>
      <c r="H67" s="3" t="n">
        <v>1250</v>
      </c>
      <c r="I67" s="24" t="s">
        <v>44</v>
      </c>
      <c r="J67" s="24" t="s">
        <v>45</v>
      </c>
      <c r="K67" s="24" t="s">
        <v>8</v>
      </c>
      <c r="L67" s="3" t="n">
        <v>1250</v>
      </c>
      <c r="M67" s="3" t="n">
        <v>1250</v>
      </c>
      <c r="N67" s="1" t="s">
        <v>274</v>
      </c>
      <c r="O67" s="28" t="s">
        <v>275</v>
      </c>
      <c r="P67" s="14" t="s">
        <v>276</v>
      </c>
      <c r="Q67" s="26" t="n">
        <v>243223</v>
      </c>
      <c r="R67" s="26" t="n">
        <v>243229</v>
      </c>
    </row>
    <row r="68" customFormat="false" ht="21" hidden="false" customHeight="false" outlineLevel="0" collapsed="false">
      <c r="A68" s="1" t="n">
        <v>2566</v>
      </c>
      <c r="B68" s="24" t="s">
        <v>38</v>
      </c>
      <c r="C68" s="24" t="s">
        <v>39</v>
      </c>
      <c r="D68" s="24" t="s">
        <v>40</v>
      </c>
      <c r="E68" s="24" t="s">
        <v>41</v>
      </c>
      <c r="F68" s="24" t="s">
        <v>42</v>
      </c>
      <c r="G68" s="24" t="s">
        <v>277</v>
      </c>
      <c r="H68" s="3" t="n">
        <v>430</v>
      </c>
      <c r="I68" s="24" t="s">
        <v>44</v>
      </c>
      <c r="J68" s="24" t="s">
        <v>45</v>
      </c>
      <c r="K68" s="24" t="s">
        <v>8</v>
      </c>
      <c r="L68" s="3" t="n">
        <v>430</v>
      </c>
      <c r="M68" s="3" t="n">
        <v>430</v>
      </c>
      <c r="N68" s="1" t="s">
        <v>278</v>
      </c>
      <c r="O68" s="28" t="s">
        <v>279</v>
      </c>
      <c r="P68" s="14" t="s">
        <v>91</v>
      </c>
      <c r="Q68" s="26" t="n">
        <v>243223</v>
      </c>
      <c r="R68" s="26" t="n">
        <v>243228</v>
      </c>
    </row>
    <row r="69" customFormat="false" ht="24" hidden="false" customHeight="true" outlineLevel="0" collapsed="false">
      <c r="A69" s="1" t="n">
        <v>2566</v>
      </c>
      <c r="B69" s="24" t="s">
        <v>38</v>
      </c>
      <c r="C69" s="24" t="s">
        <v>39</v>
      </c>
      <c r="D69" s="24" t="s">
        <v>40</v>
      </c>
      <c r="E69" s="24" t="s">
        <v>41</v>
      </c>
      <c r="F69" s="24" t="s">
        <v>42</v>
      </c>
      <c r="G69" s="24" t="s">
        <v>280</v>
      </c>
      <c r="H69" s="3" t="n">
        <v>2086.5</v>
      </c>
      <c r="I69" s="24" t="s">
        <v>44</v>
      </c>
      <c r="J69" s="24" t="s">
        <v>45</v>
      </c>
      <c r="K69" s="24" t="s">
        <v>8</v>
      </c>
      <c r="L69" s="3" t="n">
        <v>2086.5</v>
      </c>
      <c r="M69" s="3" t="n">
        <v>2086.5</v>
      </c>
      <c r="N69" s="1" t="s">
        <v>281</v>
      </c>
      <c r="O69" s="40" t="s">
        <v>282</v>
      </c>
      <c r="P69" s="14" t="s">
        <v>95</v>
      </c>
      <c r="Q69" s="26" t="n">
        <v>243224</v>
      </c>
      <c r="R69" s="26" t="n">
        <v>243228</v>
      </c>
    </row>
    <row r="70" customFormat="false" ht="21" hidden="false" customHeight="false" outlineLevel="0" collapsed="false">
      <c r="A70" s="1" t="n">
        <v>2566</v>
      </c>
      <c r="B70" s="24" t="s">
        <v>38</v>
      </c>
      <c r="C70" s="24" t="s">
        <v>39</v>
      </c>
      <c r="D70" s="24" t="s">
        <v>40</v>
      </c>
      <c r="E70" s="24" t="s">
        <v>41</v>
      </c>
      <c r="F70" s="24" t="s">
        <v>42</v>
      </c>
      <c r="G70" s="24" t="s">
        <v>283</v>
      </c>
      <c r="H70" s="3" t="n">
        <v>1000</v>
      </c>
      <c r="I70" s="24" t="s">
        <v>44</v>
      </c>
      <c r="J70" s="24" t="s">
        <v>45</v>
      </c>
      <c r="K70" s="24" t="s">
        <v>8</v>
      </c>
      <c r="L70" s="3" t="n">
        <v>1000</v>
      </c>
      <c r="M70" s="3" t="n">
        <v>1000</v>
      </c>
      <c r="N70" s="1" t="s">
        <v>284</v>
      </c>
      <c r="O70" s="28" t="s">
        <v>285</v>
      </c>
      <c r="P70" s="14" t="s">
        <v>286</v>
      </c>
      <c r="Q70" s="26" t="n">
        <v>243230</v>
      </c>
      <c r="R70" s="26" t="n">
        <v>243240</v>
      </c>
    </row>
    <row r="71" customFormat="false" ht="21" hidden="false" customHeight="false" outlineLevel="0" collapsed="false">
      <c r="A71" s="1" t="n">
        <v>2566</v>
      </c>
      <c r="B71" s="24" t="s">
        <v>38</v>
      </c>
      <c r="C71" s="24" t="s">
        <v>39</v>
      </c>
      <c r="D71" s="24" t="s">
        <v>40</v>
      </c>
      <c r="E71" s="24" t="s">
        <v>41</v>
      </c>
      <c r="F71" s="24" t="s">
        <v>42</v>
      </c>
      <c r="G71" s="24" t="s">
        <v>287</v>
      </c>
      <c r="H71" s="3" t="n">
        <v>3400</v>
      </c>
      <c r="I71" s="24" t="s">
        <v>44</v>
      </c>
      <c r="J71" s="24" t="s">
        <v>45</v>
      </c>
      <c r="K71" s="24" t="s">
        <v>8</v>
      </c>
      <c r="L71" s="3" t="n">
        <v>3400</v>
      </c>
      <c r="M71" s="3" t="n">
        <v>3400</v>
      </c>
      <c r="N71" s="1" t="s">
        <v>87</v>
      </c>
      <c r="O71" s="41" t="s">
        <v>121</v>
      </c>
      <c r="P71" s="14" t="s">
        <v>252</v>
      </c>
      <c r="Q71" s="26" t="n">
        <v>243230</v>
      </c>
      <c r="R71" s="26" t="n">
        <v>243236</v>
      </c>
    </row>
    <row r="72" customFormat="false" ht="21" hidden="false" customHeight="false" outlineLevel="0" collapsed="false">
      <c r="A72" s="1" t="n">
        <v>2566</v>
      </c>
      <c r="B72" s="24" t="s">
        <v>38</v>
      </c>
      <c r="C72" s="24" t="s">
        <v>39</v>
      </c>
      <c r="D72" s="24" t="s">
        <v>40</v>
      </c>
      <c r="E72" s="24" t="s">
        <v>41</v>
      </c>
      <c r="F72" s="24" t="s">
        <v>42</v>
      </c>
      <c r="G72" s="24" t="s">
        <v>288</v>
      </c>
      <c r="H72" s="3" t="n">
        <v>7500</v>
      </c>
      <c r="I72" s="24" t="s">
        <v>44</v>
      </c>
      <c r="J72" s="24" t="s">
        <v>45</v>
      </c>
      <c r="K72" s="24" t="s">
        <v>8</v>
      </c>
      <c r="L72" s="3" t="n">
        <v>7500</v>
      </c>
      <c r="M72" s="3" t="n">
        <v>7500</v>
      </c>
      <c r="N72" s="1" t="s">
        <v>289</v>
      </c>
      <c r="O72" s="30" t="s">
        <v>290</v>
      </c>
      <c r="P72" s="14" t="s">
        <v>291</v>
      </c>
      <c r="Q72" s="26" t="n">
        <v>243230</v>
      </c>
      <c r="R72" s="26" t="n">
        <v>243245</v>
      </c>
    </row>
    <row r="73" customFormat="false" ht="21" hidden="false" customHeight="false" outlineLevel="0" collapsed="false">
      <c r="A73" s="1" t="n">
        <v>2566</v>
      </c>
      <c r="B73" s="24" t="s">
        <v>38</v>
      </c>
      <c r="C73" s="24" t="s">
        <v>39</v>
      </c>
      <c r="D73" s="24" t="s">
        <v>40</v>
      </c>
      <c r="E73" s="24" t="s">
        <v>41</v>
      </c>
      <c r="F73" s="24" t="s">
        <v>42</v>
      </c>
      <c r="G73" s="24" t="s">
        <v>292</v>
      </c>
      <c r="H73" s="3" t="n">
        <v>450</v>
      </c>
      <c r="I73" s="24" t="s">
        <v>44</v>
      </c>
      <c r="J73" s="24" t="s">
        <v>45</v>
      </c>
      <c r="K73" s="24" t="s">
        <v>8</v>
      </c>
      <c r="L73" s="3" t="n">
        <v>450</v>
      </c>
      <c r="M73" s="3" t="n">
        <v>450</v>
      </c>
      <c r="N73" s="1" t="s">
        <v>278</v>
      </c>
      <c r="O73" s="28" t="s">
        <v>279</v>
      </c>
      <c r="P73" s="14" t="s">
        <v>293</v>
      </c>
      <c r="Q73" s="26" t="n">
        <v>243230</v>
      </c>
      <c r="R73" s="26" t="n">
        <v>243231</v>
      </c>
    </row>
    <row r="74" customFormat="false" ht="21" hidden="false" customHeight="false" outlineLevel="0" collapsed="false">
      <c r="A74" s="1" t="n">
        <v>2566</v>
      </c>
      <c r="B74" s="24" t="s">
        <v>38</v>
      </c>
      <c r="C74" s="24" t="s">
        <v>39</v>
      </c>
      <c r="D74" s="24" t="s">
        <v>40</v>
      </c>
      <c r="E74" s="24" t="s">
        <v>41</v>
      </c>
      <c r="F74" s="24" t="s">
        <v>42</v>
      </c>
      <c r="G74" s="24" t="s">
        <v>294</v>
      </c>
      <c r="H74" s="3" t="n">
        <v>3825</v>
      </c>
      <c r="I74" s="24" t="s">
        <v>44</v>
      </c>
      <c r="J74" s="24" t="s">
        <v>45</v>
      </c>
      <c r="K74" s="24" t="s">
        <v>8</v>
      </c>
      <c r="L74" s="3" t="n">
        <v>3825</v>
      </c>
      <c r="M74" s="3" t="n">
        <v>3825</v>
      </c>
      <c r="N74" s="1" t="s">
        <v>278</v>
      </c>
      <c r="O74" s="28" t="s">
        <v>279</v>
      </c>
      <c r="P74" s="14" t="s">
        <v>295</v>
      </c>
      <c r="Q74" s="26" t="n">
        <v>243231</v>
      </c>
      <c r="R74" s="26" t="n">
        <v>243236</v>
      </c>
    </row>
    <row r="75" customFormat="false" ht="21" hidden="false" customHeight="false" outlineLevel="0" collapsed="false">
      <c r="A75" s="1" t="n">
        <v>2566</v>
      </c>
      <c r="B75" s="24" t="s">
        <v>38</v>
      </c>
      <c r="C75" s="24" t="s">
        <v>39</v>
      </c>
      <c r="D75" s="24" t="s">
        <v>40</v>
      </c>
      <c r="E75" s="24" t="s">
        <v>41</v>
      </c>
      <c r="F75" s="24" t="s">
        <v>42</v>
      </c>
      <c r="G75" s="24" t="s">
        <v>296</v>
      </c>
      <c r="H75" s="3" t="n">
        <v>6375</v>
      </c>
      <c r="I75" s="24" t="s">
        <v>44</v>
      </c>
      <c r="J75" s="24" t="s">
        <v>45</v>
      </c>
      <c r="K75" s="24" t="s">
        <v>8</v>
      </c>
      <c r="L75" s="3" t="n">
        <v>6375</v>
      </c>
      <c r="M75" s="3" t="n">
        <v>6375</v>
      </c>
      <c r="N75" s="1" t="s">
        <v>274</v>
      </c>
      <c r="O75" s="28" t="s">
        <v>275</v>
      </c>
      <c r="P75" s="14" t="s">
        <v>297</v>
      </c>
      <c r="Q75" s="26" t="n">
        <v>243231</v>
      </c>
      <c r="R75" s="26" t="n">
        <v>243237</v>
      </c>
    </row>
    <row r="76" customFormat="false" ht="21" hidden="false" customHeight="false" outlineLevel="0" collapsed="false">
      <c r="A76" s="1" t="n">
        <v>2566</v>
      </c>
      <c r="B76" s="24" t="s">
        <v>38</v>
      </c>
      <c r="C76" s="24" t="s">
        <v>39</v>
      </c>
      <c r="D76" s="24" t="s">
        <v>40</v>
      </c>
      <c r="E76" s="24" t="s">
        <v>41</v>
      </c>
      <c r="F76" s="24" t="s">
        <v>42</v>
      </c>
      <c r="G76" s="39" t="s">
        <v>298</v>
      </c>
      <c r="H76" s="3" t="n">
        <v>27400</v>
      </c>
      <c r="I76" s="24" t="s">
        <v>44</v>
      </c>
      <c r="J76" s="24" t="s">
        <v>45</v>
      </c>
      <c r="K76" s="24" t="s">
        <v>8</v>
      </c>
      <c r="L76" s="3" t="n">
        <v>27400</v>
      </c>
      <c r="M76" s="3" t="n">
        <v>27400</v>
      </c>
      <c r="N76" s="1" t="s">
        <v>299</v>
      </c>
      <c r="O76" s="28" t="s">
        <v>60</v>
      </c>
      <c r="P76" s="14" t="s">
        <v>300</v>
      </c>
      <c r="Q76" s="26" t="n">
        <v>243237</v>
      </c>
      <c r="R76" s="26" t="n">
        <v>243242</v>
      </c>
    </row>
    <row r="77" customFormat="false" ht="21" hidden="false" customHeight="false" outlineLevel="0" collapsed="false">
      <c r="A77" s="1" t="n">
        <v>2566</v>
      </c>
      <c r="B77" s="24" t="s">
        <v>38</v>
      </c>
      <c r="C77" s="24" t="s">
        <v>39</v>
      </c>
      <c r="D77" s="24" t="s">
        <v>40</v>
      </c>
      <c r="E77" s="24" t="s">
        <v>41</v>
      </c>
      <c r="F77" s="24" t="s">
        <v>42</v>
      </c>
      <c r="G77" s="24" t="s">
        <v>301</v>
      </c>
      <c r="H77" s="3" t="n">
        <v>4900</v>
      </c>
      <c r="I77" s="24" t="s">
        <v>44</v>
      </c>
      <c r="J77" s="24" t="s">
        <v>45</v>
      </c>
      <c r="K77" s="24" t="s">
        <v>8</v>
      </c>
      <c r="L77" s="3" t="n">
        <v>4900</v>
      </c>
      <c r="M77" s="3" t="n">
        <v>4900</v>
      </c>
      <c r="N77" s="14" t="s">
        <v>55</v>
      </c>
      <c r="O77" s="28" t="s">
        <v>56</v>
      </c>
      <c r="P77" s="14" t="s">
        <v>302</v>
      </c>
      <c r="Q77" s="26" t="n">
        <v>243241</v>
      </c>
      <c r="R77" s="26" t="n">
        <v>243244</v>
      </c>
    </row>
    <row r="78" customFormat="false" ht="21" hidden="false" customHeight="false" outlineLevel="0" collapsed="false">
      <c r="A78" s="1" t="n">
        <v>2566</v>
      </c>
      <c r="B78" s="24" t="s">
        <v>38</v>
      </c>
      <c r="C78" s="24" t="s">
        <v>39</v>
      </c>
      <c r="D78" s="24" t="s">
        <v>40</v>
      </c>
      <c r="E78" s="24" t="s">
        <v>41</v>
      </c>
      <c r="F78" s="24" t="s">
        <v>42</v>
      </c>
      <c r="G78" s="24" t="s">
        <v>303</v>
      </c>
      <c r="H78" s="3" t="n">
        <v>450</v>
      </c>
      <c r="I78" s="24" t="s">
        <v>44</v>
      </c>
      <c r="J78" s="24" t="s">
        <v>45</v>
      </c>
      <c r="K78" s="24" t="s">
        <v>8</v>
      </c>
      <c r="L78" s="3" t="n">
        <v>450</v>
      </c>
      <c r="M78" s="3" t="n">
        <v>450</v>
      </c>
      <c r="N78" s="1" t="s">
        <v>278</v>
      </c>
      <c r="O78" s="28" t="s">
        <v>279</v>
      </c>
      <c r="P78" s="14" t="s">
        <v>304</v>
      </c>
      <c r="Q78" s="26" t="n">
        <v>243242</v>
      </c>
      <c r="R78" s="26" t="n">
        <v>243245</v>
      </c>
    </row>
    <row r="79" customFormat="false" ht="21" hidden="false" customHeight="false" outlineLevel="0" collapsed="false">
      <c r="A79" s="1" t="n">
        <v>2566</v>
      </c>
      <c r="B79" s="24" t="s">
        <v>38</v>
      </c>
      <c r="C79" s="24" t="s">
        <v>39</v>
      </c>
      <c r="D79" s="24" t="s">
        <v>40</v>
      </c>
      <c r="E79" s="24" t="s">
        <v>41</v>
      </c>
      <c r="F79" s="24" t="s">
        <v>42</v>
      </c>
      <c r="G79" s="24" t="s">
        <v>305</v>
      </c>
      <c r="H79" s="3" t="n">
        <v>1000</v>
      </c>
      <c r="I79" s="24" t="s">
        <v>44</v>
      </c>
      <c r="J79" s="24" t="s">
        <v>45</v>
      </c>
      <c r="K79" s="24" t="s">
        <v>8</v>
      </c>
      <c r="L79" s="3" t="n">
        <v>1000</v>
      </c>
      <c r="M79" s="3" t="n">
        <v>1000</v>
      </c>
      <c r="N79" s="1" t="s">
        <v>284</v>
      </c>
      <c r="O79" s="28" t="s">
        <v>285</v>
      </c>
      <c r="P79" s="14" t="s">
        <v>306</v>
      </c>
      <c r="Q79" s="26" t="n">
        <v>243242</v>
      </c>
      <c r="R79" s="26" t="n">
        <v>243249</v>
      </c>
    </row>
    <row r="80" customFormat="false" ht="21" hidden="false" customHeight="false" outlineLevel="0" collapsed="false">
      <c r="A80" s="1" t="n">
        <v>2566</v>
      </c>
      <c r="B80" s="24" t="s">
        <v>38</v>
      </c>
      <c r="C80" s="24" t="s">
        <v>39</v>
      </c>
      <c r="D80" s="24" t="s">
        <v>40</v>
      </c>
      <c r="E80" s="24" t="s">
        <v>41</v>
      </c>
      <c r="F80" s="24" t="s">
        <v>42</v>
      </c>
      <c r="G80" s="24" t="s">
        <v>307</v>
      </c>
      <c r="H80" s="3" t="n">
        <v>3290</v>
      </c>
      <c r="I80" s="24" t="s">
        <v>44</v>
      </c>
      <c r="J80" s="24" t="s">
        <v>45</v>
      </c>
      <c r="K80" s="24" t="s">
        <v>8</v>
      </c>
      <c r="L80" s="3" t="n">
        <v>3290</v>
      </c>
      <c r="M80" s="3" t="n">
        <v>3290</v>
      </c>
      <c r="N80" s="1" t="s">
        <v>308</v>
      </c>
      <c r="O80" s="29" t="s">
        <v>309</v>
      </c>
      <c r="P80" s="14" t="s">
        <v>310</v>
      </c>
      <c r="Q80" s="26" t="n">
        <v>243242</v>
      </c>
      <c r="R80" s="26" t="n">
        <v>243249</v>
      </c>
    </row>
    <row r="81" customFormat="false" ht="21" hidden="false" customHeight="false" outlineLevel="0" collapsed="false">
      <c r="A81" s="1" t="n">
        <v>2566</v>
      </c>
      <c r="B81" s="24" t="s">
        <v>38</v>
      </c>
      <c r="C81" s="24" t="s">
        <v>39</v>
      </c>
      <c r="D81" s="24" t="s">
        <v>40</v>
      </c>
      <c r="E81" s="24" t="s">
        <v>41</v>
      </c>
      <c r="F81" s="24" t="s">
        <v>42</v>
      </c>
      <c r="G81" s="24" t="s">
        <v>311</v>
      </c>
      <c r="H81" s="3" t="n">
        <v>720</v>
      </c>
      <c r="I81" s="24" t="s">
        <v>44</v>
      </c>
      <c r="J81" s="24" t="s">
        <v>45</v>
      </c>
      <c r="K81" s="24" t="s">
        <v>8</v>
      </c>
      <c r="L81" s="3" t="n">
        <v>720</v>
      </c>
      <c r="M81" s="3" t="n">
        <v>720</v>
      </c>
      <c r="N81" s="1" t="s">
        <v>278</v>
      </c>
      <c r="O81" s="28" t="s">
        <v>279</v>
      </c>
      <c r="P81" s="14" t="s">
        <v>312</v>
      </c>
      <c r="Q81" s="26" t="n">
        <v>243243</v>
      </c>
      <c r="R81" s="26" t="n">
        <v>243245</v>
      </c>
    </row>
    <row r="82" customFormat="false" ht="21" hidden="false" customHeight="false" outlineLevel="0" collapsed="false">
      <c r="A82" s="1" t="n">
        <v>2566</v>
      </c>
      <c r="B82" s="24" t="s">
        <v>38</v>
      </c>
      <c r="C82" s="24" t="s">
        <v>39</v>
      </c>
      <c r="D82" s="24" t="s">
        <v>40</v>
      </c>
      <c r="E82" s="24" t="s">
        <v>41</v>
      </c>
      <c r="F82" s="24" t="s">
        <v>42</v>
      </c>
      <c r="G82" s="39" t="s">
        <v>313</v>
      </c>
      <c r="H82" s="3" t="n">
        <v>80419</v>
      </c>
      <c r="I82" s="24" t="s">
        <v>44</v>
      </c>
      <c r="J82" s="24" t="s">
        <v>45</v>
      </c>
      <c r="K82" s="24" t="s">
        <v>8</v>
      </c>
      <c r="L82" s="3" t="n">
        <v>80419</v>
      </c>
      <c r="M82" s="3" t="n">
        <v>80419</v>
      </c>
      <c r="N82" s="1" t="s">
        <v>314</v>
      </c>
      <c r="O82" s="30" t="s">
        <v>315</v>
      </c>
      <c r="P82" s="14" t="s">
        <v>316</v>
      </c>
      <c r="Q82" s="26" t="n">
        <v>243250</v>
      </c>
      <c r="R82" s="26" t="n">
        <v>243516</v>
      </c>
    </row>
    <row r="83" customFormat="false" ht="21" hidden="false" customHeight="false" outlineLevel="0" collapsed="false">
      <c r="A83" s="1" t="n">
        <v>2566</v>
      </c>
      <c r="B83" s="24" t="s">
        <v>38</v>
      </c>
      <c r="C83" s="24" t="s">
        <v>39</v>
      </c>
      <c r="D83" s="24" t="s">
        <v>40</v>
      </c>
      <c r="E83" s="24" t="s">
        <v>41</v>
      </c>
      <c r="F83" s="24" t="s">
        <v>42</v>
      </c>
      <c r="G83" s="43" t="s">
        <v>317</v>
      </c>
      <c r="H83" s="3" t="n">
        <v>80419</v>
      </c>
      <c r="I83" s="24" t="s">
        <v>44</v>
      </c>
      <c r="J83" s="24" t="s">
        <v>45</v>
      </c>
      <c r="K83" s="24" t="s">
        <v>8</v>
      </c>
      <c r="L83" s="3" t="n">
        <v>80419</v>
      </c>
      <c r="M83" s="3" t="n">
        <v>80419</v>
      </c>
      <c r="N83" s="1" t="s">
        <v>318</v>
      </c>
      <c r="O83" s="30" t="s">
        <v>319</v>
      </c>
      <c r="P83" s="14" t="s">
        <v>320</v>
      </c>
      <c r="Q83" s="26" t="n">
        <v>243250</v>
      </c>
      <c r="R83" s="26" t="n">
        <v>243516</v>
      </c>
    </row>
    <row r="84" customFormat="false" ht="21" hidden="false" customHeight="false" outlineLevel="0" collapsed="false">
      <c r="A84" s="1" t="n">
        <v>2566</v>
      </c>
      <c r="B84" s="24" t="s">
        <v>38</v>
      </c>
      <c r="C84" s="24" t="s">
        <v>39</v>
      </c>
      <c r="D84" s="24" t="s">
        <v>40</v>
      </c>
      <c r="E84" s="24" t="s">
        <v>41</v>
      </c>
      <c r="F84" s="24" t="s">
        <v>42</v>
      </c>
      <c r="G84" s="39" t="s">
        <v>321</v>
      </c>
      <c r="H84" s="3" t="n">
        <v>11540</v>
      </c>
      <c r="I84" s="24" t="s">
        <v>44</v>
      </c>
      <c r="J84" s="24" t="s">
        <v>45</v>
      </c>
      <c r="K84" s="24" t="s">
        <v>8</v>
      </c>
      <c r="L84" s="3" t="n">
        <v>11540</v>
      </c>
      <c r="M84" s="3" t="n">
        <v>11540</v>
      </c>
      <c r="N84" s="1" t="s">
        <v>322</v>
      </c>
      <c r="O84" s="28" t="s">
        <v>323</v>
      </c>
      <c r="P84" s="14" t="s">
        <v>324</v>
      </c>
      <c r="Q84" s="26" t="n">
        <v>243264</v>
      </c>
      <c r="R84" s="26" t="n">
        <v>243269</v>
      </c>
    </row>
    <row r="85" customFormat="false" ht="21" hidden="false" customHeight="false" outlineLevel="0" collapsed="false">
      <c r="A85" s="1" t="n">
        <v>2566</v>
      </c>
      <c r="B85" s="24" t="s">
        <v>38</v>
      </c>
      <c r="C85" s="24" t="s">
        <v>39</v>
      </c>
      <c r="D85" s="24" t="s">
        <v>40</v>
      </c>
      <c r="E85" s="24" t="s">
        <v>41</v>
      </c>
      <c r="F85" s="24" t="s">
        <v>42</v>
      </c>
      <c r="G85" s="39" t="s">
        <v>325</v>
      </c>
      <c r="H85" s="3" t="n">
        <v>33760</v>
      </c>
      <c r="I85" s="24" t="s">
        <v>44</v>
      </c>
      <c r="J85" s="24" t="s">
        <v>45</v>
      </c>
      <c r="K85" s="24" t="s">
        <v>8</v>
      </c>
      <c r="L85" s="3" t="n">
        <v>33760</v>
      </c>
      <c r="M85" s="3" t="n">
        <v>33760</v>
      </c>
      <c r="N85" s="1" t="s">
        <v>246</v>
      </c>
      <c r="O85" s="29" t="s">
        <v>326</v>
      </c>
      <c r="P85" s="14" t="s">
        <v>327</v>
      </c>
      <c r="Q85" s="26" t="n">
        <v>243264</v>
      </c>
      <c r="R85" s="26" t="n">
        <v>243266</v>
      </c>
    </row>
    <row r="86" customFormat="false" ht="21" hidden="false" customHeight="false" outlineLevel="0" collapsed="false">
      <c r="A86" s="1" t="n">
        <v>2566</v>
      </c>
      <c r="B86" s="24" t="s">
        <v>38</v>
      </c>
      <c r="C86" s="24" t="s">
        <v>39</v>
      </c>
      <c r="D86" s="24" t="s">
        <v>40</v>
      </c>
      <c r="E86" s="24" t="s">
        <v>41</v>
      </c>
      <c r="F86" s="24" t="s">
        <v>42</v>
      </c>
      <c r="G86" s="44" t="s">
        <v>328</v>
      </c>
      <c r="H86" s="3" t="n">
        <v>2850</v>
      </c>
      <c r="I86" s="24" t="s">
        <v>44</v>
      </c>
      <c r="J86" s="24" t="s">
        <v>45</v>
      </c>
      <c r="K86" s="24" t="s">
        <v>8</v>
      </c>
      <c r="L86" s="3" t="n">
        <v>2850</v>
      </c>
      <c r="M86" s="3" t="n">
        <v>2850</v>
      </c>
      <c r="N86" s="1" t="s">
        <v>329</v>
      </c>
      <c r="O86" s="29" t="s">
        <v>330</v>
      </c>
      <c r="P86" s="14" t="s">
        <v>306</v>
      </c>
      <c r="Q86" s="26" t="n">
        <v>243270</v>
      </c>
      <c r="R86" s="26" t="n">
        <v>243273</v>
      </c>
    </row>
    <row r="87" customFormat="false" ht="21" hidden="false" customHeight="false" outlineLevel="0" collapsed="false">
      <c r="A87" s="1" t="n">
        <v>2566</v>
      </c>
      <c r="B87" s="24" t="s">
        <v>38</v>
      </c>
      <c r="C87" s="24" t="s">
        <v>39</v>
      </c>
      <c r="D87" s="24" t="s">
        <v>40</v>
      </c>
      <c r="E87" s="24" t="s">
        <v>41</v>
      </c>
      <c r="F87" s="24" t="s">
        <v>42</v>
      </c>
      <c r="G87" s="24" t="s">
        <v>331</v>
      </c>
      <c r="H87" s="3" t="n">
        <v>19800</v>
      </c>
      <c r="I87" s="24" t="s">
        <v>44</v>
      </c>
      <c r="J87" s="24" t="s">
        <v>45</v>
      </c>
      <c r="K87" s="24" t="s">
        <v>8</v>
      </c>
      <c r="L87" s="3" t="n">
        <v>19800</v>
      </c>
      <c r="M87" s="3" t="n">
        <v>19800</v>
      </c>
      <c r="N87" s="1" t="s">
        <v>250</v>
      </c>
      <c r="O87" s="30" t="s">
        <v>332</v>
      </c>
      <c r="P87" s="14" t="s">
        <v>333</v>
      </c>
      <c r="Q87" s="26" t="n">
        <v>243276</v>
      </c>
      <c r="R87" s="26" t="n">
        <v>243279</v>
      </c>
    </row>
    <row r="88" customFormat="false" ht="21" hidden="false" customHeight="false" outlineLevel="0" collapsed="false">
      <c r="A88" s="1" t="n">
        <v>2566</v>
      </c>
      <c r="B88" s="24" t="s">
        <v>38</v>
      </c>
      <c r="C88" s="24" t="s">
        <v>39</v>
      </c>
      <c r="D88" s="24" t="s">
        <v>40</v>
      </c>
      <c r="E88" s="24" t="s">
        <v>41</v>
      </c>
      <c r="F88" s="24" t="s">
        <v>42</v>
      </c>
      <c r="G88" s="24" t="s">
        <v>334</v>
      </c>
      <c r="H88" s="3" t="n">
        <v>8474.47</v>
      </c>
      <c r="I88" s="24" t="s">
        <v>44</v>
      </c>
      <c r="J88" s="24" t="s">
        <v>45</v>
      </c>
      <c r="K88" s="24" t="s">
        <v>8</v>
      </c>
      <c r="L88" s="3" t="n">
        <v>8474.47</v>
      </c>
      <c r="M88" s="3" t="n">
        <v>8474.47</v>
      </c>
      <c r="N88" s="1" t="s">
        <v>63</v>
      </c>
      <c r="O88" s="28" t="s">
        <v>71</v>
      </c>
      <c r="P88" s="14" t="s">
        <v>335</v>
      </c>
      <c r="Q88" s="26" t="n">
        <v>243276</v>
      </c>
      <c r="R88" s="26" t="n">
        <v>243276</v>
      </c>
    </row>
    <row r="89" customFormat="false" ht="21" hidden="false" customHeight="false" outlineLevel="0" collapsed="false">
      <c r="A89" s="1" t="n">
        <v>2566</v>
      </c>
      <c r="B89" s="24" t="s">
        <v>38</v>
      </c>
      <c r="C89" s="24" t="s">
        <v>39</v>
      </c>
      <c r="D89" s="24" t="s">
        <v>40</v>
      </c>
      <c r="E89" s="24" t="s">
        <v>41</v>
      </c>
      <c r="F89" s="24" t="s">
        <v>42</v>
      </c>
      <c r="G89" s="39" t="s">
        <v>336</v>
      </c>
      <c r="H89" s="3" t="n">
        <v>2274</v>
      </c>
      <c r="I89" s="24" t="s">
        <v>44</v>
      </c>
      <c r="J89" s="24" t="s">
        <v>45</v>
      </c>
      <c r="K89" s="24" t="s">
        <v>8</v>
      </c>
      <c r="L89" s="3" t="n">
        <v>2278</v>
      </c>
      <c r="M89" s="3" t="n">
        <v>2278</v>
      </c>
      <c r="N89" s="1" t="s">
        <v>63</v>
      </c>
      <c r="O89" s="28" t="s">
        <v>71</v>
      </c>
      <c r="P89" s="14" t="s">
        <v>337</v>
      </c>
      <c r="Q89" s="26" t="n">
        <v>243276</v>
      </c>
      <c r="R89" s="26" t="n">
        <v>243278</v>
      </c>
    </row>
    <row r="90" customFormat="false" ht="21" hidden="false" customHeight="false" outlineLevel="0" collapsed="false">
      <c r="A90" s="1" t="n">
        <v>2566</v>
      </c>
      <c r="B90" s="24" t="s">
        <v>38</v>
      </c>
      <c r="C90" s="24" t="s">
        <v>39</v>
      </c>
      <c r="D90" s="24" t="s">
        <v>40</v>
      </c>
      <c r="E90" s="24" t="s">
        <v>41</v>
      </c>
      <c r="F90" s="24" t="s">
        <v>42</v>
      </c>
      <c r="G90" s="44" t="s">
        <v>338</v>
      </c>
      <c r="H90" s="3" t="n">
        <v>9008</v>
      </c>
      <c r="I90" s="24" t="s">
        <v>44</v>
      </c>
      <c r="J90" s="24" t="s">
        <v>45</v>
      </c>
      <c r="K90" s="24" t="s">
        <v>8</v>
      </c>
      <c r="L90" s="3" t="n">
        <v>9008</v>
      </c>
      <c r="M90" s="3" t="n">
        <v>9008</v>
      </c>
      <c r="N90" s="1" t="s">
        <v>63</v>
      </c>
      <c r="O90" s="28" t="s">
        <v>71</v>
      </c>
      <c r="P90" s="14" t="s">
        <v>339</v>
      </c>
      <c r="Q90" s="26" t="n">
        <v>243277</v>
      </c>
      <c r="R90" s="26" t="n">
        <v>243279</v>
      </c>
    </row>
    <row r="91" customFormat="false" ht="21" hidden="false" customHeight="false" outlineLevel="0" collapsed="false">
      <c r="A91" s="1" t="n">
        <v>2566</v>
      </c>
      <c r="B91" s="24" t="s">
        <v>38</v>
      </c>
      <c r="C91" s="24" t="s">
        <v>39</v>
      </c>
      <c r="D91" s="24" t="s">
        <v>40</v>
      </c>
      <c r="E91" s="24" t="s">
        <v>41</v>
      </c>
      <c r="F91" s="24" t="s">
        <v>42</v>
      </c>
      <c r="G91" s="24" t="s">
        <v>340</v>
      </c>
      <c r="H91" s="3" t="n">
        <v>1435</v>
      </c>
      <c r="I91" s="24" t="s">
        <v>44</v>
      </c>
      <c r="J91" s="24" t="s">
        <v>45</v>
      </c>
      <c r="K91" s="24" t="s">
        <v>8</v>
      </c>
      <c r="L91" s="3" t="n">
        <v>1435</v>
      </c>
      <c r="M91" s="3" t="n">
        <v>1435</v>
      </c>
      <c r="N91" s="1" t="s">
        <v>63</v>
      </c>
      <c r="O91" s="28" t="s">
        <v>71</v>
      </c>
      <c r="P91" s="14" t="s">
        <v>341</v>
      </c>
      <c r="Q91" s="26" t="n">
        <v>243283</v>
      </c>
      <c r="R91" s="26" t="n">
        <v>243284</v>
      </c>
    </row>
    <row r="92" customFormat="false" ht="21" hidden="false" customHeight="false" outlineLevel="0" collapsed="false">
      <c r="A92" s="1" t="n">
        <v>2566</v>
      </c>
      <c r="B92" s="24" t="s">
        <v>38</v>
      </c>
      <c r="C92" s="24" t="s">
        <v>39</v>
      </c>
      <c r="D92" s="24" t="s">
        <v>40</v>
      </c>
      <c r="E92" s="24" t="s">
        <v>41</v>
      </c>
      <c r="F92" s="24" t="s">
        <v>42</v>
      </c>
      <c r="G92" s="24" t="s">
        <v>342</v>
      </c>
      <c r="H92" s="3" t="n">
        <v>617</v>
      </c>
      <c r="I92" s="24" t="s">
        <v>44</v>
      </c>
      <c r="J92" s="24" t="s">
        <v>45</v>
      </c>
      <c r="K92" s="24" t="s">
        <v>8</v>
      </c>
      <c r="L92" s="3" t="n">
        <v>617</v>
      </c>
      <c r="M92" s="3" t="n">
        <v>617</v>
      </c>
      <c r="N92" s="1" t="s">
        <v>63</v>
      </c>
      <c r="O92" s="28" t="s">
        <v>71</v>
      </c>
      <c r="P92" s="14" t="s">
        <v>343</v>
      </c>
      <c r="Q92" s="26" t="n">
        <v>243283</v>
      </c>
      <c r="R92" s="26" t="n">
        <v>243284</v>
      </c>
    </row>
    <row r="93" customFormat="false" ht="21" hidden="false" customHeight="false" outlineLevel="0" collapsed="false">
      <c r="A93" s="1" t="n">
        <v>2566</v>
      </c>
      <c r="B93" s="24" t="s">
        <v>38</v>
      </c>
      <c r="C93" s="24" t="s">
        <v>39</v>
      </c>
      <c r="D93" s="24" t="s">
        <v>40</v>
      </c>
      <c r="E93" s="24" t="s">
        <v>41</v>
      </c>
      <c r="F93" s="24" t="s">
        <v>42</v>
      </c>
      <c r="G93" s="24" t="s">
        <v>344</v>
      </c>
      <c r="H93" s="3" t="n">
        <v>1250</v>
      </c>
      <c r="I93" s="24" t="s">
        <v>44</v>
      </c>
      <c r="J93" s="24" t="s">
        <v>45</v>
      </c>
      <c r="K93" s="24" t="s">
        <v>8</v>
      </c>
      <c r="L93" s="3" t="n">
        <v>1250</v>
      </c>
      <c r="M93" s="3" t="n">
        <v>1250</v>
      </c>
      <c r="N93" s="1" t="s">
        <v>274</v>
      </c>
      <c r="O93" s="28" t="s">
        <v>275</v>
      </c>
      <c r="P93" s="14" t="s">
        <v>337</v>
      </c>
      <c r="Q93" s="26" t="n">
        <v>243256</v>
      </c>
      <c r="R93" s="26" t="n">
        <v>243258</v>
      </c>
    </row>
    <row r="94" customFormat="false" ht="21" hidden="false" customHeight="false" outlineLevel="0" collapsed="false">
      <c r="A94" s="1" t="n">
        <v>2566</v>
      </c>
      <c r="B94" s="24" t="s">
        <v>38</v>
      </c>
      <c r="C94" s="24" t="s">
        <v>39</v>
      </c>
      <c r="D94" s="24" t="s">
        <v>40</v>
      </c>
      <c r="E94" s="24" t="s">
        <v>41</v>
      </c>
      <c r="F94" s="24" t="s">
        <v>42</v>
      </c>
      <c r="G94" s="39" t="s">
        <v>345</v>
      </c>
      <c r="H94" s="3" t="n">
        <v>78356.1</v>
      </c>
      <c r="I94" s="24" t="s">
        <v>44</v>
      </c>
      <c r="J94" s="24" t="s">
        <v>45</v>
      </c>
      <c r="K94" s="24" t="s">
        <v>8</v>
      </c>
      <c r="L94" s="3" t="n">
        <v>78356.1</v>
      </c>
      <c r="M94" s="3" t="n">
        <v>78356.1</v>
      </c>
      <c r="N94" s="1" t="s">
        <v>93</v>
      </c>
      <c r="O94" s="29" t="s">
        <v>109</v>
      </c>
      <c r="P94" s="14" t="s">
        <v>346</v>
      </c>
      <c r="Q94" s="26" t="n">
        <v>243256</v>
      </c>
      <c r="R94" s="26" t="n">
        <v>243265</v>
      </c>
    </row>
    <row r="95" customFormat="false" ht="21" hidden="false" customHeight="false" outlineLevel="0" collapsed="false">
      <c r="A95" s="1" t="n">
        <v>2566</v>
      </c>
      <c r="B95" s="24" t="s">
        <v>38</v>
      </c>
      <c r="C95" s="24" t="s">
        <v>39</v>
      </c>
      <c r="D95" s="24" t="s">
        <v>40</v>
      </c>
      <c r="E95" s="24" t="s">
        <v>41</v>
      </c>
      <c r="F95" s="24" t="s">
        <v>42</v>
      </c>
      <c r="G95" s="24" t="s">
        <v>347</v>
      </c>
      <c r="H95" s="3" t="n">
        <v>22808</v>
      </c>
      <c r="I95" s="24" t="s">
        <v>44</v>
      </c>
      <c r="J95" s="24" t="s">
        <v>45</v>
      </c>
      <c r="K95" s="24" t="s">
        <v>8</v>
      </c>
      <c r="L95" s="3" t="n">
        <v>22808</v>
      </c>
      <c r="M95" s="3" t="n">
        <v>22808</v>
      </c>
      <c r="N95" s="1" t="s">
        <v>348</v>
      </c>
      <c r="O95" s="28" t="s">
        <v>349</v>
      </c>
      <c r="P95" s="14" t="s">
        <v>350</v>
      </c>
      <c r="Q95" s="26" t="n">
        <v>243257</v>
      </c>
      <c r="R95" s="26" t="n">
        <v>243262</v>
      </c>
    </row>
    <row r="96" customFormat="false" ht="21" hidden="false" customHeight="false" outlineLevel="0" collapsed="false">
      <c r="A96" s="1" t="n">
        <v>2566</v>
      </c>
      <c r="B96" s="24" t="s">
        <v>38</v>
      </c>
      <c r="C96" s="24" t="s">
        <v>39</v>
      </c>
      <c r="D96" s="24" t="s">
        <v>40</v>
      </c>
      <c r="E96" s="24" t="s">
        <v>41</v>
      </c>
      <c r="F96" s="24" t="s">
        <v>42</v>
      </c>
      <c r="G96" s="24" t="s">
        <v>351</v>
      </c>
      <c r="H96" s="3" t="n">
        <v>124000</v>
      </c>
      <c r="I96" s="24" t="s">
        <v>44</v>
      </c>
      <c r="J96" s="24" t="s">
        <v>45</v>
      </c>
      <c r="K96" s="24" t="s">
        <v>8</v>
      </c>
      <c r="L96" s="3" t="n">
        <v>124000</v>
      </c>
      <c r="M96" s="3" t="n">
        <v>124000</v>
      </c>
      <c r="N96" s="1" t="s">
        <v>352</v>
      </c>
      <c r="O96" s="28" t="s">
        <v>353</v>
      </c>
      <c r="P96" s="14" t="s">
        <v>354</v>
      </c>
      <c r="Q96" s="26" t="n">
        <v>243259</v>
      </c>
      <c r="R96" s="26" t="n">
        <v>243259</v>
      </c>
    </row>
    <row r="97" customFormat="false" ht="21" hidden="false" customHeight="false" outlineLevel="0" collapsed="false">
      <c r="A97" s="1" t="n">
        <v>2566</v>
      </c>
      <c r="B97" s="24" t="s">
        <v>38</v>
      </c>
      <c r="C97" s="24" t="s">
        <v>39</v>
      </c>
      <c r="D97" s="24" t="s">
        <v>40</v>
      </c>
      <c r="E97" s="24" t="s">
        <v>41</v>
      </c>
      <c r="F97" s="24" t="s">
        <v>42</v>
      </c>
      <c r="G97" s="24" t="s">
        <v>355</v>
      </c>
      <c r="H97" s="3" t="n">
        <v>196120.3</v>
      </c>
      <c r="I97" s="24" t="s">
        <v>44</v>
      </c>
      <c r="J97" s="24" t="s">
        <v>45</v>
      </c>
      <c r="K97" s="24" t="s">
        <v>8</v>
      </c>
      <c r="L97" s="3" t="n">
        <v>196120.3</v>
      </c>
      <c r="M97" s="3" t="n">
        <v>196120.3</v>
      </c>
      <c r="N97" s="1" t="s">
        <v>93</v>
      </c>
      <c r="O97" s="29" t="s">
        <v>109</v>
      </c>
      <c r="P97" s="14" t="s">
        <v>356</v>
      </c>
      <c r="Q97" s="26" t="n">
        <v>243262</v>
      </c>
      <c r="R97" s="26" t="n">
        <v>243270</v>
      </c>
    </row>
    <row r="98" customFormat="false" ht="21" hidden="false" customHeight="false" outlineLevel="0" collapsed="false">
      <c r="A98" s="1" t="n">
        <v>2566</v>
      </c>
      <c r="B98" s="24" t="s">
        <v>38</v>
      </c>
      <c r="C98" s="24" t="s">
        <v>39</v>
      </c>
      <c r="D98" s="24" t="s">
        <v>40</v>
      </c>
      <c r="E98" s="24" t="s">
        <v>41</v>
      </c>
      <c r="F98" s="24" t="s">
        <v>42</v>
      </c>
      <c r="G98" s="24" t="s">
        <v>357</v>
      </c>
      <c r="H98" s="3" t="n">
        <v>450</v>
      </c>
      <c r="I98" s="24" t="s">
        <v>44</v>
      </c>
      <c r="J98" s="24" t="s">
        <v>45</v>
      </c>
      <c r="K98" s="24" t="s">
        <v>8</v>
      </c>
      <c r="L98" s="3" t="n">
        <v>450</v>
      </c>
      <c r="M98" s="3" t="n">
        <v>450</v>
      </c>
      <c r="N98" s="1" t="s">
        <v>278</v>
      </c>
      <c r="O98" s="28" t="s">
        <v>279</v>
      </c>
      <c r="P98" s="14" t="s">
        <v>358</v>
      </c>
      <c r="Q98" s="26" t="n">
        <v>243273</v>
      </c>
      <c r="R98" s="26" t="n">
        <v>243278</v>
      </c>
    </row>
    <row r="99" customFormat="false" ht="21" hidden="false" customHeight="false" outlineLevel="0" collapsed="false">
      <c r="A99" s="1" t="n">
        <v>2566</v>
      </c>
      <c r="B99" s="24" t="s">
        <v>38</v>
      </c>
      <c r="C99" s="24" t="s">
        <v>39</v>
      </c>
      <c r="D99" s="24" t="s">
        <v>40</v>
      </c>
      <c r="E99" s="24" t="s">
        <v>41</v>
      </c>
      <c r="F99" s="24" t="s">
        <v>42</v>
      </c>
      <c r="G99" s="24" t="s">
        <v>359</v>
      </c>
      <c r="H99" s="3" t="n">
        <v>15950</v>
      </c>
      <c r="I99" s="24" t="s">
        <v>44</v>
      </c>
      <c r="J99" s="24" t="s">
        <v>45</v>
      </c>
      <c r="K99" s="24" t="s">
        <v>8</v>
      </c>
      <c r="L99" s="3" t="n">
        <v>15950</v>
      </c>
      <c r="M99" s="3" t="n">
        <v>15950</v>
      </c>
      <c r="N99" s="1" t="s">
        <v>274</v>
      </c>
      <c r="O99" s="28" t="s">
        <v>275</v>
      </c>
      <c r="P99" s="14" t="s">
        <v>360</v>
      </c>
      <c r="Q99" s="26" t="n">
        <v>243276</v>
      </c>
      <c r="R99" s="26" t="n">
        <v>243279</v>
      </c>
    </row>
    <row r="100" customFormat="false" ht="21" hidden="false" customHeight="false" outlineLevel="0" collapsed="false">
      <c r="A100" s="1" t="n">
        <v>2566</v>
      </c>
      <c r="B100" s="24" t="s">
        <v>38</v>
      </c>
      <c r="C100" s="24" t="s">
        <v>39</v>
      </c>
      <c r="D100" s="24" t="s">
        <v>40</v>
      </c>
      <c r="E100" s="24" t="s">
        <v>41</v>
      </c>
      <c r="F100" s="24" t="s">
        <v>42</v>
      </c>
      <c r="G100" s="39" t="s">
        <v>361</v>
      </c>
      <c r="H100" s="3" t="n">
        <v>40000</v>
      </c>
      <c r="I100" s="24" t="s">
        <v>44</v>
      </c>
      <c r="J100" s="24" t="s">
        <v>45</v>
      </c>
      <c r="K100" s="24" t="s">
        <v>8</v>
      </c>
      <c r="L100" s="3" t="n">
        <v>40000</v>
      </c>
      <c r="M100" s="3" t="n">
        <v>40000</v>
      </c>
      <c r="N100" s="1" t="s">
        <v>362</v>
      </c>
      <c r="O100" s="28" t="s">
        <v>363</v>
      </c>
      <c r="P100" s="14" t="s">
        <v>364</v>
      </c>
      <c r="Q100" s="26" t="n">
        <v>243284</v>
      </c>
      <c r="R100" s="26" t="n">
        <v>243305</v>
      </c>
    </row>
    <row r="101" customFormat="false" ht="21" hidden="false" customHeight="false" outlineLevel="0" collapsed="false">
      <c r="A101" s="1" t="n">
        <v>2566</v>
      </c>
      <c r="B101" s="24" t="s">
        <v>38</v>
      </c>
      <c r="C101" s="24" t="s">
        <v>39</v>
      </c>
      <c r="D101" s="24" t="s">
        <v>40</v>
      </c>
      <c r="E101" s="24" t="s">
        <v>41</v>
      </c>
      <c r="F101" s="24" t="s">
        <v>42</v>
      </c>
      <c r="G101" s="24" t="s">
        <v>365</v>
      </c>
      <c r="H101" s="3" t="n">
        <v>430</v>
      </c>
      <c r="I101" s="24" t="s">
        <v>44</v>
      </c>
      <c r="J101" s="24" t="s">
        <v>45</v>
      </c>
      <c r="K101" s="24" t="s">
        <v>8</v>
      </c>
      <c r="L101" s="3" t="n">
        <v>430</v>
      </c>
      <c r="M101" s="3" t="n">
        <v>430</v>
      </c>
      <c r="N101" s="1" t="s">
        <v>278</v>
      </c>
      <c r="O101" s="28" t="s">
        <v>279</v>
      </c>
      <c r="P101" s="14" t="s">
        <v>366</v>
      </c>
      <c r="Q101" s="26" t="n">
        <v>243284</v>
      </c>
      <c r="R101" s="26" t="n">
        <v>243290</v>
      </c>
    </row>
    <row r="102" customFormat="false" ht="21" hidden="false" customHeight="false" outlineLevel="0" collapsed="false">
      <c r="A102" s="1" t="n">
        <v>2566</v>
      </c>
      <c r="B102" s="24" t="s">
        <v>38</v>
      </c>
      <c r="C102" s="24" t="s">
        <v>39</v>
      </c>
      <c r="D102" s="24" t="s">
        <v>40</v>
      </c>
      <c r="E102" s="24" t="s">
        <v>41</v>
      </c>
      <c r="F102" s="24" t="s">
        <v>42</v>
      </c>
      <c r="G102" s="24" t="s">
        <v>367</v>
      </c>
      <c r="H102" s="3" t="n">
        <v>1250</v>
      </c>
      <c r="I102" s="24" t="s">
        <v>44</v>
      </c>
      <c r="J102" s="24" t="s">
        <v>45</v>
      </c>
      <c r="K102" s="24" t="s">
        <v>8</v>
      </c>
      <c r="L102" s="3" t="n">
        <v>1250</v>
      </c>
      <c r="M102" s="3" t="n">
        <v>1250</v>
      </c>
      <c r="N102" s="1" t="s">
        <v>274</v>
      </c>
      <c r="O102" s="28" t="s">
        <v>275</v>
      </c>
      <c r="P102" s="14" t="s">
        <v>368</v>
      </c>
      <c r="Q102" s="26" t="n">
        <v>243284</v>
      </c>
      <c r="R102" s="26" t="n">
        <v>243290</v>
      </c>
    </row>
    <row r="103" customFormat="false" ht="21" hidden="false" customHeight="false" outlineLevel="0" collapsed="false">
      <c r="A103" s="1" t="n">
        <v>2566</v>
      </c>
      <c r="B103" s="24" t="s">
        <v>38</v>
      </c>
      <c r="C103" s="24" t="s">
        <v>39</v>
      </c>
      <c r="D103" s="24" t="s">
        <v>40</v>
      </c>
      <c r="E103" s="24" t="s">
        <v>41</v>
      </c>
      <c r="F103" s="24" t="s">
        <v>42</v>
      </c>
      <c r="G103" s="39" t="s">
        <v>369</v>
      </c>
      <c r="H103" s="3" t="n">
        <v>33080</v>
      </c>
      <c r="I103" s="24" t="s">
        <v>44</v>
      </c>
      <c r="J103" s="24" t="s">
        <v>45</v>
      </c>
      <c r="K103" s="24" t="s">
        <v>8</v>
      </c>
      <c r="L103" s="3" t="n">
        <v>33080</v>
      </c>
      <c r="M103" s="3" t="n">
        <v>33080</v>
      </c>
      <c r="N103" s="1" t="s">
        <v>55</v>
      </c>
      <c r="O103" s="28" t="s">
        <v>370</v>
      </c>
      <c r="P103" s="14" t="s">
        <v>371</v>
      </c>
      <c r="Q103" s="26" t="n">
        <v>243291</v>
      </c>
      <c r="R103" s="26" t="n">
        <v>243301</v>
      </c>
    </row>
    <row r="104" customFormat="false" ht="21" hidden="false" customHeight="false" outlineLevel="0" collapsed="false">
      <c r="A104" s="1" t="n">
        <v>2566</v>
      </c>
      <c r="B104" s="24" t="s">
        <v>38</v>
      </c>
      <c r="C104" s="24" t="s">
        <v>39</v>
      </c>
      <c r="D104" s="24" t="s">
        <v>40</v>
      </c>
      <c r="E104" s="24" t="s">
        <v>41</v>
      </c>
      <c r="F104" s="24" t="s">
        <v>42</v>
      </c>
      <c r="G104" s="24" t="s">
        <v>372</v>
      </c>
      <c r="H104" s="3" t="n">
        <v>4108.8</v>
      </c>
      <c r="I104" s="24" t="s">
        <v>44</v>
      </c>
      <c r="J104" s="24" t="s">
        <v>45</v>
      </c>
      <c r="K104" s="24" t="s">
        <v>8</v>
      </c>
      <c r="L104" s="3" t="n">
        <v>4108.8</v>
      </c>
      <c r="M104" s="3" t="n">
        <v>4108.8</v>
      </c>
      <c r="N104" s="1" t="s">
        <v>93</v>
      </c>
      <c r="O104" s="29" t="s">
        <v>109</v>
      </c>
      <c r="P104" s="14" t="s">
        <v>358</v>
      </c>
      <c r="Q104" s="26" t="n">
        <v>243292</v>
      </c>
      <c r="R104" s="26" t="n">
        <v>243297</v>
      </c>
    </row>
    <row r="105" customFormat="false" ht="21" hidden="false" customHeight="false" outlineLevel="0" collapsed="false">
      <c r="A105" s="1" t="n">
        <v>2566</v>
      </c>
      <c r="B105" s="24" t="s">
        <v>38</v>
      </c>
      <c r="C105" s="24" t="s">
        <v>39</v>
      </c>
      <c r="D105" s="24" t="s">
        <v>40</v>
      </c>
      <c r="E105" s="24" t="s">
        <v>41</v>
      </c>
      <c r="F105" s="24" t="s">
        <v>42</v>
      </c>
      <c r="G105" s="24" t="s">
        <v>373</v>
      </c>
      <c r="H105" s="3" t="n">
        <v>15330</v>
      </c>
      <c r="I105" s="24" t="s">
        <v>44</v>
      </c>
      <c r="J105" s="24" t="s">
        <v>45</v>
      </c>
      <c r="K105" s="24" t="s">
        <v>8</v>
      </c>
      <c r="L105" s="3" t="n">
        <v>15330</v>
      </c>
      <c r="M105" s="3" t="n">
        <v>15330</v>
      </c>
      <c r="N105" s="1" t="s">
        <v>55</v>
      </c>
      <c r="O105" s="28" t="s">
        <v>370</v>
      </c>
      <c r="P105" s="14" t="s">
        <v>374</v>
      </c>
      <c r="Q105" s="26" t="n">
        <v>243299</v>
      </c>
      <c r="R105" s="26" t="n">
        <v>243299</v>
      </c>
    </row>
    <row r="106" customFormat="false" ht="21" hidden="false" customHeight="false" outlineLevel="0" collapsed="false">
      <c r="A106" s="1" t="n">
        <v>2566</v>
      </c>
      <c r="B106" s="24" t="s">
        <v>38</v>
      </c>
      <c r="C106" s="24" t="s">
        <v>39</v>
      </c>
      <c r="D106" s="24" t="s">
        <v>40</v>
      </c>
      <c r="E106" s="24" t="s">
        <v>41</v>
      </c>
      <c r="F106" s="24" t="s">
        <v>42</v>
      </c>
      <c r="G106" s="24" t="s">
        <v>375</v>
      </c>
      <c r="H106" s="3" t="n">
        <v>100000</v>
      </c>
      <c r="I106" s="24" t="s">
        <v>44</v>
      </c>
      <c r="J106" s="24" t="s">
        <v>45</v>
      </c>
      <c r="K106" s="24" t="s">
        <v>8</v>
      </c>
      <c r="L106" s="3" t="n">
        <v>100000</v>
      </c>
      <c r="M106" s="3" t="n">
        <v>100000</v>
      </c>
      <c r="N106" s="1" t="s">
        <v>376</v>
      </c>
      <c r="O106" s="28" t="s">
        <v>377</v>
      </c>
      <c r="P106" s="14" t="s">
        <v>378</v>
      </c>
      <c r="Q106" s="26" t="n">
        <v>243304</v>
      </c>
      <c r="R106" s="26" t="n">
        <v>243308</v>
      </c>
    </row>
    <row r="107" customFormat="false" ht="21" hidden="false" customHeight="false" outlineLevel="0" collapsed="false">
      <c r="A107" s="1" t="n">
        <v>2566</v>
      </c>
      <c r="B107" s="24" t="s">
        <v>38</v>
      </c>
      <c r="C107" s="24" t="s">
        <v>39</v>
      </c>
      <c r="D107" s="24" t="s">
        <v>40</v>
      </c>
      <c r="E107" s="24" t="s">
        <v>41</v>
      </c>
      <c r="F107" s="24" t="s">
        <v>42</v>
      </c>
      <c r="G107" s="45" t="s">
        <v>379</v>
      </c>
      <c r="H107" s="3" t="n">
        <v>49900</v>
      </c>
      <c r="I107" s="24" t="s">
        <v>44</v>
      </c>
      <c r="J107" s="24" t="s">
        <v>45</v>
      </c>
      <c r="K107" s="24" t="s">
        <v>8</v>
      </c>
      <c r="L107" s="3" t="n">
        <v>49900</v>
      </c>
      <c r="M107" s="3" t="n">
        <v>49900</v>
      </c>
      <c r="N107" s="1" t="s">
        <v>380</v>
      </c>
      <c r="O107" s="28" t="s">
        <v>381</v>
      </c>
      <c r="P107" s="14" t="s">
        <v>382</v>
      </c>
      <c r="Q107" s="26" t="n">
        <v>243304</v>
      </c>
      <c r="R107" s="26" t="n">
        <v>243307</v>
      </c>
    </row>
    <row r="108" customFormat="false" ht="21" hidden="false" customHeight="false" outlineLevel="0" collapsed="false">
      <c r="A108" s="1" t="n">
        <v>2566</v>
      </c>
      <c r="B108" s="24" t="s">
        <v>38</v>
      </c>
      <c r="C108" s="24" t="s">
        <v>39</v>
      </c>
      <c r="D108" s="24" t="s">
        <v>40</v>
      </c>
      <c r="E108" s="24" t="s">
        <v>41</v>
      </c>
      <c r="F108" s="24" t="s">
        <v>42</v>
      </c>
      <c r="G108" s="24" t="s">
        <v>383</v>
      </c>
      <c r="H108" s="3" t="n">
        <v>33880</v>
      </c>
      <c r="I108" s="24" t="s">
        <v>44</v>
      </c>
      <c r="J108" s="24" t="s">
        <v>45</v>
      </c>
      <c r="K108" s="24" t="s">
        <v>8</v>
      </c>
      <c r="L108" s="3" t="n">
        <v>33880</v>
      </c>
      <c r="M108" s="3" t="n">
        <v>33880</v>
      </c>
      <c r="N108" s="1" t="s">
        <v>384</v>
      </c>
      <c r="O108" s="28" t="s">
        <v>385</v>
      </c>
      <c r="P108" s="14" t="s">
        <v>386</v>
      </c>
      <c r="Q108" s="26" t="n">
        <v>243306</v>
      </c>
      <c r="R108" s="26" t="n">
        <v>243307</v>
      </c>
    </row>
    <row r="109" customFormat="false" ht="21" hidden="false" customHeight="false" outlineLevel="0" collapsed="false">
      <c r="A109" s="1" t="n">
        <v>2566</v>
      </c>
      <c r="B109" s="24" t="s">
        <v>38</v>
      </c>
      <c r="C109" s="24" t="s">
        <v>39</v>
      </c>
      <c r="D109" s="24" t="s">
        <v>40</v>
      </c>
      <c r="E109" s="24" t="s">
        <v>41</v>
      </c>
      <c r="F109" s="24" t="s">
        <v>42</v>
      </c>
      <c r="G109" s="24" t="s">
        <v>387</v>
      </c>
      <c r="H109" s="3" t="n">
        <v>106277</v>
      </c>
      <c r="I109" s="24" t="s">
        <v>44</v>
      </c>
      <c r="J109" s="24" t="s">
        <v>45</v>
      </c>
      <c r="K109" s="24" t="s">
        <v>8</v>
      </c>
      <c r="L109" s="3" t="n">
        <v>106277</v>
      </c>
      <c r="M109" s="3" t="n">
        <v>106277</v>
      </c>
      <c r="N109" s="1" t="s">
        <v>388</v>
      </c>
      <c r="O109" s="28" t="s">
        <v>389</v>
      </c>
      <c r="P109" s="14" t="s">
        <v>390</v>
      </c>
      <c r="Q109" s="26" t="n">
        <v>243312</v>
      </c>
      <c r="R109" s="26" t="n">
        <v>243312</v>
      </c>
    </row>
    <row r="110" customFormat="false" ht="21" hidden="false" customHeight="false" outlineLevel="0" collapsed="false">
      <c r="A110" s="1" t="n">
        <v>2566</v>
      </c>
      <c r="B110" s="24" t="s">
        <v>38</v>
      </c>
      <c r="C110" s="24" t="s">
        <v>39</v>
      </c>
      <c r="D110" s="24" t="s">
        <v>40</v>
      </c>
      <c r="E110" s="24" t="s">
        <v>41</v>
      </c>
      <c r="F110" s="24" t="s">
        <v>42</v>
      </c>
      <c r="G110" s="24" t="s">
        <v>391</v>
      </c>
      <c r="H110" s="3" t="n">
        <v>1700</v>
      </c>
      <c r="I110" s="24" t="s">
        <v>44</v>
      </c>
      <c r="J110" s="24" t="s">
        <v>45</v>
      </c>
      <c r="K110" s="24" t="s">
        <v>8</v>
      </c>
      <c r="L110" s="3" t="n">
        <v>1700</v>
      </c>
      <c r="M110" s="3" t="n">
        <v>1700</v>
      </c>
      <c r="N110" s="1" t="s">
        <v>46</v>
      </c>
      <c r="O110" s="25" t="s">
        <v>47</v>
      </c>
      <c r="P110" s="14" t="s">
        <v>392</v>
      </c>
      <c r="Q110" s="26" t="n">
        <v>243312</v>
      </c>
      <c r="R110" s="26" t="n">
        <v>243315</v>
      </c>
    </row>
    <row r="111" customFormat="false" ht="21" hidden="false" customHeight="false" outlineLevel="0" collapsed="false">
      <c r="A111" s="1" t="n">
        <v>2566</v>
      </c>
      <c r="B111" s="24" t="s">
        <v>38</v>
      </c>
      <c r="C111" s="24" t="s">
        <v>39</v>
      </c>
      <c r="D111" s="24" t="s">
        <v>40</v>
      </c>
      <c r="E111" s="24" t="s">
        <v>41</v>
      </c>
      <c r="F111" s="24" t="s">
        <v>42</v>
      </c>
      <c r="G111" s="24" t="s">
        <v>393</v>
      </c>
      <c r="H111" s="3" t="n">
        <v>450</v>
      </c>
      <c r="I111" s="24" t="s">
        <v>44</v>
      </c>
      <c r="J111" s="24" t="s">
        <v>45</v>
      </c>
      <c r="K111" s="24" t="s">
        <v>8</v>
      </c>
      <c r="L111" s="3" t="n">
        <v>450</v>
      </c>
      <c r="M111" s="3" t="n">
        <v>450</v>
      </c>
      <c r="N111" s="1" t="s">
        <v>278</v>
      </c>
      <c r="O111" s="28" t="s">
        <v>279</v>
      </c>
      <c r="P111" s="14" t="s">
        <v>394</v>
      </c>
      <c r="Q111" s="26" t="n">
        <v>243286</v>
      </c>
      <c r="R111" s="26" t="n">
        <v>243291</v>
      </c>
    </row>
    <row r="112" customFormat="false" ht="21" hidden="false" customHeight="false" outlineLevel="0" collapsed="false">
      <c r="A112" s="1" t="n">
        <v>2566</v>
      </c>
      <c r="B112" s="24" t="s">
        <v>38</v>
      </c>
      <c r="C112" s="24" t="s">
        <v>39</v>
      </c>
      <c r="D112" s="24" t="s">
        <v>40</v>
      </c>
      <c r="E112" s="24" t="s">
        <v>41</v>
      </c>
      <c r="F112" s="24" t="s">
        <v>42</v>
      </c>
      <c r="G112" s="24" t="s">
        <v>395</v>
      </c>
      <c r="H112" s="3" t="n">
        <v>585</v>
      </c>
      <c r="I112" s="24" t="s">
        <v>44</v>
      </c>
      <c r="J112" s="24" t="s">
        <v>45</v>
      </c>
      <c r="K112" s="24" t="s">
        <v>8</v>
      </c>
      <c r="L112" s="3" t="n">
        <v>585</v>
      </c>
      <c r="M112" s="3" t="n">
        <v>585</v>
      </c>
      <c r="N112" s="1" t="s">
        <v>278</v>
      </c>
      <c r="O112" s="28" t="s">
        <v>279</v>
      </c>
      <c r="P112" s="14" t="s">
        <v>392</v>
      </c>
      <c r="Q112" s="26" t="n">
        <v>243286</v>
      </c>
      <c r="R112" s="26" t="n">
        <v>243290</v>
      </c>
    </row>
    <row r="113" customFormat="false" ht="21" hidden="false" customHeight="false" outlineLevel="0" collapsed="false">
      <c r="A113" s="1" t="n">
        <v>2566</v>
      </c>
      <c r="B113" s="24" t="s">
        <v>38</v>
      </c>
      <c r="C113" s="24" t="s">
        <v>39</v>
      </c>
      <c r="D113" s="24" t="s">
        <v>40</v>
      </c>
      <c r="E113" s="24" t="s">
        <v>41</v>
      </c>
      <c r="F113" s="24" t="s">
        <v>42</v>
      </c>
      <c r="G113" s="24" t="s">
        <v>396</v>
      </c>
      <c r="H113" s="3" t="n">
        <v>5000</v>
      </c>
      <c r="I113" s="24" t="s">
        <v>44</v>
      </c>
      <c r="J113" s="24" t="s">
        <v>45</v>
      </c>
      <c r="K113" s="24" t="s">
        <v>8</v>
      </c>
      <c r="L113" s="3" t="n">
        <v>5000</v>
      </c>
      <c r="M113" s="3" t="n">
        <v>5000</v>
      </c>
      <c r="N113" s="1" t="s">
        <v>397</v>
      </c>
      <c r="O113" s="29" t="s">
        <v>398</v>
      </c>
      <c r="P113" s="14" t="s">
        <v>399</v>
      </c>
      <c r="Q113" s="26" t="n">
        <v>243286</v>
      </c>
      <c r="R113" s="26" t="n">
        <v>243292</v>
      </c>
    </row>
    <row r="114" customFormat="false" ht="21" hidden="false" customHeight="false" outlineLevel="0" collapsed="false">
      <c r="A114" s="1" t="n">
        <v>2566</v>
      </c>
      <c r="B114" s="24" t="s">
        <v>38</v>
      </c>
      <c r="C114" s="24" t="s">
        <v>39</v>
      </c>
      <c r="D114" s="24" t="s">
        <v>40</v>
      </c>
      <c r="E114" s="24" t="s">
        <v>41</v>
      </c>
      <c r="F114" s="24" t="s">
        <v>42</v>
      </c>
      <c r="G114" s="24" t="s">
        <v>400</v>
      </c>
      <c r="H114" s="3" t="n">
        <v>7521.03</v>
      </c>
      <c r="I114" s="24" t="s">
        <v>44</v>
      </c>
      <c r="J114" s="24" t="s">
        <v>45</v>
      </c>
      <c r="K114" s="24" t="s">
        <v>8</v>
      </c>
      <c r="L114" s="3" t="n">
        <v>7521.03</v>
      </c>
      <c r="M114" s="3" t="n">
        <v>7521.03</v>
      </c>
      <c r="N114" s="1" t="s">
        <v>401</v>
      </c>
      <c r="O114" s="28" t="s">
        <v>402</v>
      </c>
      <c r="P114" s="14" t="s">
        <v>403</v>
      </c>
      <c r="Q114" s="26" t="n">
        <v>243287</v>
      </c>
      <c r="R114" s="26" t="n">
        <v>243290</v>
      </c>
    </row>
    <row r="115" customFormat="false" ht="21" hidden="false" customHeight="false" outlineLevel="0" collapsed="false">
      <c r="A115" s="1" t="n">
        <v>2566</v>
      </c>
      <c r="B115" s="24" t="s">
        <v>38</v>
      </c>
      <c r="C115" s="24" t="s">
        <v>39</v>
      </c>
      <c r="D115" s="24" t="s">
        <v>40</v>
      </c>
      <c r="E115" s="24" t="s">
        <v>41</v>
      </c>
      <c r="F115" s="24" t="s">
        <v>42</v>
      </c>
      <c r="G115" s="24" t="s">
        <v>404</v>
      </c>
      <c r="H115" s="3" t="n">
        <v>800</v>
      </c>
      <c r="I115" s="24" t="s">
        <v>44</v>
      </c>
      <c r="J115" s="24" t="s">
        <v>45</v>
      </c>
      <c r="K115" s="24" t="s">
        <v>8</v>
      </c>
      <c r="L115" s="3" t="n">
        <v>800</v>
      </c>
      <c r="M115" s="3" t="n">
        <v>800</v>
      </c>
      <c r="N115" s="1" t="s">
        <v>405</v>
      </c>
      <c r="O115" s="30" t="s">
        <v>406</v>
      </c>
      <c r="P115" s="14" t="s">
        <v>407</v>
      </c>
      <c r="Q115" s="26" t="n">
        <v>243292</v>
      </c>
      <c r="R115" s="26" t="n">
        <v>243297</v>
      </c>
    </row>
    <row r="116" customFormat="false" ht="21" hidden="false" customHeight="false" outlineLevel="0" collapsed="false">
      <c r="A116" s="1" t="n">
        <v>2566</v>
      </c>
      <c r="B116" s="24" t="s">
        <v>38</v>
      </c>
      <c r="C116" s="24" t="s">
        <v>39</v>
      </c>
      <c r="D116" s="24" t="s">
        <v>40</v>
      </c>
      <c r="E116" s="24" t="s">
        <v>41</v>
      </c>
      <c r="F116" s="24" t="s">
        <v>42</v>
      </c>
      <c r="G116" s="24" t="s">
        <v>408</v>
      </c>
      <c r="H116" s="3" t="n">
        <v>35695.2</v>
      </c>
      <c r="I116" s="24" t="s">
        <v>44</v>
      </c>
      <c r="J116" s="24" t="s">
        <v>45</v>
      </c>
      <c r="K116" s="24" t="s">
        <v>8</v>
      </c>
      <c r="L116" s="3" t="n">
        <v>35695.2</v>
      </c>
      <c r="M116" s="3" t="n">
        <v>35695.2</v>
      </c>
      <c r="N116" s="1" t="s">
        <v>93</v>
      </c>
      <c r="O116" s="29" t="s">
        <v>409</v>
      </c>
      <c r="P116" s="14" t="s">
        <v>410</v>
      </c>
      <c r="Q116" s="26" t="n">
        <v>243292</v>
      </c>
      <c r="R116" s="26" t="n">
        <v>243297</v>
      </c>
    </row>
    <row r="117" customFormat="false" ht="21" hidden="false" customHeight="false" outlineLevel="0" collapsed="false">
      <c r="A117" s="1" t="n">
        <v>2566</v>
      </c>
      <c r="B117" s="24" t="s">
        <v>38</v>
      </c>
      <c r="C117" s="24" t="s">
        <v>39</v>
      </c>
      <c r="D117" s="24" t="s">
        <v>40</v>
      </c>
      <c r="E117" s="24" t="s">
        <v>41</v>
      </c>
      <c r="F117" s="24" t="s">
        <v>42</v>
      </c>
      <c r="G117" s="24" t="s">
        <v>411</v>
      </c>
      <c r="H117" s="3" t="n">
        <v>1800</v>
      </c>
      <c r="I117" s="24" t="s">
        <v>44</v>
      </c>
      <c r="J117" s="24" t="s">
        <v>45</v>
      </c>
      <c r="K117" s="24" t="s">
        <v>8</v>
      </c>
      <c r="L117" s="3" t="n">
        <v>1800</v>
      </c>
      <c r="M117" s="3" t="n">
        <v>1800</v>
      </c>
      <c r="N117" s="1" t="s">
        <v>278</v>
      </c>
      <c r="O117" s="28" t="s">
        <v>279</v>
      </c>
      <c r="P117" s="14" t="s">
        <v>412</v>
      </c>
      <c r="Q117" s="26" t="n">
        <v>243293</v>
      </c>
      <c r="R117" s="26" t="n">
        <v>243298</v>
      </c>
    </row>
    <row r="118" customFormat="false" ht="21" hidden="false" customHeight="false" outlineLevel="0" collapsed="false">
      <c r="A118" s="1" t="n">
        <v>2566</v>
      </c>
      <c r="B118" s="24" t="s">
        <v>38</v>
      </c>
      <c r="C118" s="24" t="s">
        <v>39</v>
      </c>
      <c r="D118" s="24" t="s">
        <v>40</v>
      </c>
      <c r="E118" s="24" t="s">
        <v>41</v>
      </c>
      <c r="F118" s="24" t="s">
        <v>42</v>
      </c>
      <c r="G118" s="24" t="s">
        <v>413</v>
      </c>
      <c r="H118" s="3" t="n">
        <v>54195.5</v>
      </c>
      <c r="I118" s="24" t="s">
        <v>44</v>
      </c>
      <c r="J118" s="24" t="s">
        <v>45</v>
      </c>
      <c r="K118" s="24" t="s">
        <v>8</v>
      </c>
      <c r="L118" s="3" t="n">
        <v>54195.5</v>
      </c>
      <c r="M118" s="3" t="n">
        <v>54195.5</v>
      </c>
      <c r="N118" s="1" t="s">
        <v>93</v>
      </c>
      <c r="O118" s="29" t="s">
        <v>409</v>
      </c>
      <c r="P118" s="14" t="s">
        <v>414</v>
      </c>
      <c r="Q118" s="26" t="n">
        <v>243304</v>
      </c>
      <c r="R118" s="26" t="n">
        <v>243308</v>
      </c>
    </row>
    <row r="119" customFormat="false" ht="21" hidden="false" customHeight="false" outlineLevel="0" collapsed="false">
      <c r="A119" s="1" t="n">
        <v>2566</v>
      </c>
      <c r="B119" s="24" t="s">
        <v>38</v>
      </c>
      <c r="C119" s="24" t="s">
        <v>39</v>
      </c>
      <c r="D119" s="24" t="s">
        <v>40</v>
      </c>
      <c r="E119" s="24" t="s">
        <v>41</v>
      </c>
      <c r="F119" s="24" t="s">
        <v>42</v>
      </c>
      <c r="G119" s="24" t="s">
        <v>415</v>
      </c>
      <c r="H119" s="3" t="n">
        <v>1053.43</v>
      </c>
      <c r="I119" s="24" t="s">
        <v>44</v>
      </c>
      <c r="J119" s="24" t="s">
        <v>45</v>
      </c>
      <c r="K119" s="24" t="s">
        <v>8</v>
      </c>
      <c r="L119" s="3" t="n">
        <v>1053.43</v>
      </c>
      <c r="M119" s="3" t="n">
        <v>1053.43</v>
      </c>
      <c r="N119" s="1" t="s">
        <v>416</v>
      </c>
      <c r="O119" s="28" t="s">
        <v>417</v>
      </c>
      <c r="P119" s="14" t="s">
        <v>418</v>
      </c>
      <c r="Q119" s="26" t="n">
        <v>243306</v>
      </c>
      <c r="R119" s="26" t="n">
        <v>243307</v>
      </c>
    </row>
    <row r="120" customFormat="false" ht="21" hidden="false" customHeight="false" outlineLevel="0" collapsed="false">
      <c r="A120" s="1" t="n">
        <v>2566</v>
      </c>
      <c r="B120" s="24" t="s">
        <v>38</v>
      </c>
      <c r="C120" s="24" t="s">
        <v>39</v>
      </c>
      <c r="D120" s="24" t="s">
        <v>40</v>
      </c>
      <c r="E120" s="24" t="s">
        <v>41</v>
      </c>
      <c r="F120" s="24" t="s">
        <v>42</v>
      </c>
      <c r="G120" s="24" t="s">
        <v>419</v>
      </c>
      <c r="H120" s="3" t="n">
        <v>44800</v>
      </c>
      <c r="I120" s="24" t="s">
        <v>44</v>
      </c>
      <c r="J120" s="24" t="s">
        <v>45</v>
      </c>
      <c r="K120" s="24" t="s">
        <v>8</v>
      </c>
      <c r="L120" s="3" t="n">
        <v>44800</v>
      </c>
      <c r="M120" s="3" t="n">
        <v>44800</v>
      </c>
      <c r="N120" s="1" t="s">
        <v>348</v>
      </c>
      <c r="O120" s="28" t="s">
        <v>420</v>
      </c>
      <c r="P120" s="14" t="s">
        <v>421</v>
      </c>
      <c r="Q120" s="26" t="n">
        <v>243311</v>
      </c>
      <c r="R120" s="26" t="n">
        <v>243326</v>
      </c>
    </row>
    <row r="121" customFormat="false" ht="21" hidden="false" customHeight="false" outlineLevel="0" collapsed="false">
      <c r="A121" s="1" t="n">
        <v>2566</v>
      </c>
      <c r="B121" s="24" t="s">
        <v>38</v>
      </c>
      <c r="C121" s="24" t="s">
        <v>39</v>
      </c>
      <c r="D121" s="24" t="s">
        <v>40</v>
      </c>
      <c r="E121" s="24" t="s">
        <v>41</v>
      </c>
      <c r="F121" s="24" t="s">
        <v>42</v>
      </c>
      <c r="G121" s="24" t="s">
        <v>422</v>
      </c>
      <c r="H121" s="3" t="n">
        <v>1317.17</v>
      </c>
      <c r="I121" s="24" t="s">
        <v>44</v>
      </c>
      <c r="J121" s="24" t="s">
        <v>45</v>
      </c>
      <c r="K121" s="24" t="s">
        <v>8</v>
      </c>
      <c r="L121" s="3" t="n">
        <v>1317.17</v>
      </c>
      <c r="M121" s="3" t="n">
        <v>1317.17</v>
      </c>
      <c r="N121" s="1" t="s">
        <v>423</v>
      </c>
      <c r="O121" s="28" t="s">
        <v>424</v>
      </c>
      <c r="P121" s="14" t="s">
        <v>425</v>
      </c>
      <c r="Q121" s="26" t="n">
        <v>243308</v>
      </c>
      <c r="R121" s="26" t="n">
        <v>243311</v>
      </c>
    </row>
    <row r="122" customFormat="false" ht="21" hidden="false" customHeight="false" outlineLevel="0" collapsed="false">
      <c r="A122" s="1" t="n">
        <v>2566</v>
      </c>
      <c r="B122" s="24" t="s">
        <v>38</v>
      </c>
      <c r="C122" s="24" t="s">
        <v>39</v>
      </c>
      <c r="D122" s="24" t="s">
        <v>40</v>
      </c>
      <c r="E122" s="24" t="s">
        <v>41</v>
      </c>
      <c r="F122" s="24" t="s">
        <v>42</v>
      </c>
      <c r="G122" s="24" t="s">
        <v>426</v>
      </c>
      <c r="H122" s="3" t="n">
        <v>675</v>
      </c>
      <c r="I122" s="24" t="s">
        <v>44</v>
      </c>
      <c r="J122" s="24" t="s">
        <v>45</v>
      </c>
      <c r="K122" s="24" t="s">
        <v>8</v>
      </c>
      <c r="L122" s="3" t="n">
        <v>675</v>
      </c>
      <c r="M122" s="3" t="n">
        <v>675</v>
      </c>
      <c r="N122" s="1" t="s">
        <v>278</v>
      </c>
      <c r="O122" s="28" t="s">
        <v>279</v>
      </c>
      <c r="P122" s="14" t="s">
        <v>427</v>
      </c>
      <c r="Q122" s="26" t="n">
        <v>243311</v>
      </c>
      <c r="R122" s="26" t="n">
        <v>243314</v>
      </c>
    </row>
    <row r="123" customFormat="false" ht="21" hidden="false" customHeight="false" outlineLevel="0" collapsed="false">
      <c r="A123" s="1" t="n">
        <v>2566</v>
      </c>
      <c r="B123" s="24" t="s">
        <v>38</v>
      </c>
      <c r="C123" s="24" t="s">
        <v>39</v>
      </c>
      <c r="D123" s="24" t="s">
        <v>40</v>
      </c>
      <c r="E123" s="24" t="s">
        <v>41</v>
      </c>
      <c r="F123" s="24" t="s">
        <v>42</v>
      </c>
      <c r="G123" s="24" t="s">
        <v>428</v>
      </c>
      <c r="H123" s="3" t="n">
        <v>202000</v>
      </c>
      <c r="I123" s="24" t="s">
        <v>44</v>
      </c>
      <c r="J123" s="24" t="s">
        <v>45</v>
      </c>
      <c r="K123" s="24" t="s">
        <v>8</v>
      </c>
      <c r="L123" s="3" t="n">
        <v>202000</v>
      </c>
      <c r="M123" s="3" t="n">
        <v>202000</v>
      </c>
      <c r="N123" s="1" t="s">
        <v>138</v>
      </c>
      <c r="O123" s="28" t="s">
        <v>429</v>
      </c>
      <c r="P123" s="14" t="s">
        <v>430</v>
      </c>
      <c r="Q123" s="26" t="n">
        <v>243298</v>
      </c>
      <c r="R123" s="26" t="n">
        <v>243420</v>
      </c>
    </row>
    <row r="124" customFormat="false" ht="21" hidden="false" customHeight="false" outlineLevel="0" collapsed="false">
      <c r="A124" s="1" t="n">
        <v>2566</v>
      </c>
      <c r="B124" s="24" t="s">
        <v>38</v>
      </c>
      <c r="C124" s="24" t="s">
        <v>39</v>
      </c>
      <c r="D124" s="24" t="s">
        <v>40</v>
      </c>
      <c r="E124" s="24" t="s">
        <v>41</v>
      </c>
      <c r="F124" s="24" t="s">
        <v>42</v>
      </c>
      <c r="G124" s="24" t="s">
        <v>431</v>
      </c>
      <c r="H124" s="3" t="n">
        <v>383000</v>
      </c>
      <c r="I124" s="24" t="s">
        <v>44</v>
      </c>
      <c r="J124" s="24" t="s">
        <v>45</v>
      </c>
      <c r="K124" s="24" t="s">
        <v>8</v>
      </c>
      <c r="L124" s="3" t="n">
        <v>383000</v>
      </c>
      <c r="M124" s="3" t="n">
        <v>383000</v>
      </c>
      <c r="N124" s="1" t="s">
        <v>138</v>
      </c>
      <c r="O124" s="28" t="s">
        <v>429</v>
      </c>
      <c r="P124" s="14" t="s">
        <v>432</v>
      </c>
      <c r="Q124" s="26" t="n">
        <v>243299</v>
      </c>
      <c r="R124" s="26" t="n">
        <v>243420</v>
      </c>
    </row>
    <row r="125" customFormat="false" ht="21" hidden="false" customHeight="false" outlineLevel="0" collapsed="false">
      <c r="A125" s="1" t="n">
        <v>2566</v>
      </c>
      <c r="B125" s="24" t="s">
        <v>38</v>
      </c>
      <c r="C125" s="24" t="s">
        <v>39</v>
      </c>
      <c r="D125" s="24" t="s">
        <v>40</v>
      </c>
      <c r="E125" s="24" t="s">
        <v>41</v>
      </c>
      <c r="F125" s="24" t="s">
        <v>42</v>
      </c>
      <c r="G125" s="24" t="s">
        <v>433</v>
      </c>
      <c r="H125" s="3" t="n">
        <v>7017000</v>
      </c>
      <c r="I125" s="24" t="s">
        <v>434</v>
      </c>
      <c r="J125" s="24" t="s">
        <v>45</v>
      </c>
      <c r="K125" s="24" t="s">
        <v>6</v>
      </c>
      <c r="L125" s="3" t="n">
        <v>6758515.96</v>
      </c>
      <c r="M125" s="3" t="n">
        <v>6748000</v>
      </c>
      <c r="N125" s="1" t="s">
        <v>435</v>
      </c>
      <c r="O125" s="28" t="s">
        <v>436</v>
      </c>
      <c r="P125" s="14" t="s">
        <v>437</v>
      </c>
      <c r="Q125" s="26" t="n">
        <v>243304</v>
      </c>
      <c r="R125" s="26" t="n">
        <v>243454</v>
      </c>
    </row>
    <row r="126" customFormat="false" ht="21" hidden="false" customHeight="false" outlineLevel="0" collapsed="false">
      <c r="A126" s="1" t="n">
        <v>2566</v>
      </c>
      <c r="B126" s="24" t="s">
        <v>38</v>
      </c>
      <c r="C126" s="24" t="s">
        <v>39</v>
      </c>
      <c r="D126" s="24" t="s">
        <v>40</v>
      </c>
      <c r="E126" s="24" t="s">
        <v>41</v>
      </c>
      <c r="F126" s="24" t="s">
        <v>42</v>
      </c>
      <c r="G126" s="39" t="s">
        <v>438</v>
      </c>
      <c r="H126" s="3" t="n">
        <v>19500</v>
      </c>
      <c r="I126" s="24" t="s">
        <v>44</v>
      </c>
      <c r="J126" s="24" t="s">
        <v>45</v>
      </c>
      <c r="K126" s="24" t="s">
        <v>8</v>
      </c>
      <c r="L126" s="3" t="n">
        <v>19500</v>
      </c>
      <c r="M126" s="3" t="n">
        <v>19500</v>
      </c>
      <c r="N126" s="1" t="s">
        <v>439</v>
      </c>
      <c r="O126" s="29" t="s">
        <v>440</v>
      </c>
      <c r="P126" s="14" t="s">
        <v>441</v>
      </c>
      <c r="Q126" s="26" t="n">
        <v>243325</v>
      </c>
      <c r="R126" s="26" t="n">
        <v>243328</v>
      </c>
    </row>
    <row r="127" customFormat="false" ht="21" hidden="false" customHeight="false" outlineLevel="0" collapsed="false">
      <c r="A127" s="1" t="n">
        <v>2566</v>
      </c>
      <c r="B127" s="24" t="s">
        <v>38</v>
      </c>
      <c r="C127" s="24" t="s">
        <v>39</v>
      </c>
      <c r="D127" s="24" t="s">
        <v>40</v>
      </c>
      <c r="E127" s="24" t="s">
        <v>41</v>
      </c>
      <c r="F127" s="24" t="s">
        <v>42</v>
      </c>
      <c r="G127" s="24" t="s">
        <v>442</v>
      </c>
      <c r="H127" s="3" t="n">
        <v>1751.2</v>
      </c>
      <c r="I127" s="24" t="s">
        <v>44</v>
      </c>
      <c r="J127" s="24" t="s">
        <v>45</v>
      </c>
      <c r="K127" s="24" t="s">
        <v>8</v>
      </c>
      <c r="L127" s="3" t="n">
        <v>1751.2</v>
      </c>
      <c r="M127" s="3" t="n">
        <v>1751.2</v>
      </c>
      <c r="N127" s="1" t="s">
        <v>63</v>
      </c>
      <c r="O127" s="28" t="s">
        <v>71</v>
      </c>
      <c r="Q127" s="26" t="n">
        <v>243325</v>
      </c>
      <c r="R127" s="26" t="n">
        <v>243326</v>
      </c>
    </row>
    <row r="128" customFormat="false" ht="21" hidden="false" customHeight="false" outlineLevel="0" collapsed="false">
      <c r="A128" s="1" t="n">
        <v>2566</v>
      </c>
      <c r="B128" s="24" t="s">
        <v>38</v>
      </c>
      <c r="C128" s="24" t="s">
        <v>39</v>
      </c>
      <c r="D128" s="24" t="s">
        <v>40</v>
      </c>
      <c r="E128" s="24" t="s">
        <v>41</v>
      </c>
      <c r="F128" s="24" t="s">
        <v>42</v>
      </c>
      <c r="G128" s="39" t="s">
        <v>443</v>
      </c>
      <c r="H128" s="3" t="n">
        <v>4000</v>
      </c>
      <c r="I128" s="24" t="s">
        <v>44</v>
      </c>
      <c r="J128" s="24" t="s">
        <v>45</v>
      </c>
      <c r="K128" s="24" t="s">
        <v>8</v>
      </c>
      <c r="L128" s="3" t="n">
        <v>4000</v>
      </c>
      <c r="M128" s="3" t="n">
        <v>4000</v>
      </c>
      <c r="N128" s="1" t="s">
        <v>87</v>
      </c>
      <c r="O128" s="28" t="s">
        <v>88</v>
      </c>
      <c r="P128" s="14" t="s">
        <v>407</v>
      </c>
      <c r="Q128" s="26" t="n">
        <v>243325</v>
      </c>
      <c r="R128" s="26" t="n">
        <v>243328</v>
      </c>
    </row>
    <row r="129" customFormat="false" ht="21" hidden="false" customHeight="false" outlineLevel="0" collapsed="false">
      <c r="A129" s="1" t="n">
        <v>2566</v>
      </c>
      <c r="B129" s="24" t="s">
        <v>38</v>
      </c>
      <c r="C129" s="24" t="s">
        <v>39</v>
      </c>
      <c r="D129" s="24" t="s">
        <v>40</v>
      </c>
      <c r="E129" s="24" t="s">
        <v>41</v>
      </c>
      <c r="F129" s="24" t="s">
        <v>42</v>
      </c>
      <c r="G129" s="24" t="s">
        <v>444</v>
      </c>
      <c r="H129" s="3" t="n">
        <v>6600</v>
      </c>
      <c r="I129" s="24" t="s">
        <v>44</v>
      </c>
      <c r="J129" s="24" t="s">
        <v>45</v>
      </c>
      <c r="K129" s="24" t="s">
        <v>8</v>
      </c>
      <c r="L129" s="3" t="n">
        <v>6600</v>
      </c>
      <c r="M129" s="3" t="n">
        <v>6600</v>
      </c>
      <c r="N129" s="1" t="s">
        <v>246</v>
      </c>
      <c r="O129" s="29" t="s">
        <v>445</v>
      </c>
      <c r="P129" s="14" t="s">
        <v>446</v>
      </c>
      <c r="Q129" s="26" t="n">
        <v>243327</v>
      </c>
      <c r="R129" s="26" t="n">
        <v>243332</v>
      </c>
    </row>
    <row r="130" customFormat="false" ht="21" hidden="false" customHeight="false" outlineLevel="0" collapsed="false">
      <c r="A130" s="1" t="n">
        <v>2566</v>
      </c>
      <c r="B130" s="24" t="s">
        <v>38</v>
      </c>
      <c r="C130" s="24" t="s">
        <v>39</v>
      </c>
      <c r="D130" s="24" t="s">
        <v>40</v>
      </c>
      <c r="E130" s="24" t="s">
        <v>41</v>
      </c>
      <c r="F130" s="24" t="s">
        <v>42</v>
      </c>
      <c r="G130" s="45" t="s">
        <v>447</v>
      </c>
      <c r="H130" s="3" t="n">
        <v>16740</v>
      </c>
      <c r="I130" s="24" t="s">
        <v>44</v>
      </c>
      <c r="J130" s="24" t="s">
        <v>45</v>
      </c>
      <c r="K130" s="24" t="s">
        <v>8</v>
      </c>
      <c r="L130" s="3" t="n">
        <v>16740</v>
      </c>
      <c r="M130" s="3" t="n">
        <v>16740</v>
      </c>
      <c r="N130" s="1" t="s">
        <v>448</v>
      </c>
      <c r="O130" s="30" t="s">
        <v>449</v>
      </c>
      <c r="P130" s="14" t="s">
        <v>450</v>
      </c>
      <c r="Q130" s="26" t="n">
        <v>243329</v>
      </c>
      <c r="R130" s="26" t="n">
        <v>243334</v>
      </c>
    </row>
    <row r="131" customFormat="false" ht="21" hidden="false" customHeight="false" outlineLevel="0" collapsed="false">
      <c r="A131" s="1" t="n">
        <v>2566</v>
      </c>
      <c r="B131" s="24" t="s">
        <v>38</v>
      </c>
      <c r="C131" s="24" t="s">
        <v>39</v>
      </c>
      <c r="D131" s="24" t="s">
        <v>40</v>
      </c>
      <c r="E131" s="24" t="s">
        <v>41</v>
      </c>
      <c r="F131" s="24" t="s">
        <v>42</v>
      </c>
      <c r="G131" s="24" t="s">
        <v>451</v>
      </c>
      <c r="H131" s="3" t="n">
        <v>8300</v>
      </c>
      <c r="I131" s="24" t="s">
        <v>44</v>
      </c>
      <c r="J131" s="24" t="s">
        <v>45</v>
      </c>
      <c r="K131" s="24" t="s">
        <v>8</v>
      </c>
      <c r="L131" s="3" t="n">
        <v>8300</v>
      </c>
      <c r="M131" s="3" t="n">
        <v>8300</v>
      </c>
      <c r="N131" s="1" t="s">
        <v>452</v>
      </c>
      <c r="O131" s="30" t="s">
        <v>453</v>
      </c>
      <c r="P131" s="14" t="s">
        <v>454</v>
      </c>
      <c r="Q131" s="26" t="n">
        <v>243335</v>
      </c>
      <c r="R131" s="26" t="n">
        <v>243340</v>
      </c>
    </row>
    <row r="132" customFormat="false" ht="21" hidden="false" customHeight="false" outlineLevel="0" collapsed="false">
      <c r="A132" s="1" t="n">
        <v>2566</v>
      </c>
      <c r="B132" s="24" t="s">
        <v>38</v>
      </c>
      <c r="C132" s="24" t="s">
        <v>39</v>
      </c>
      <c r="D132" s="24" t="s">
        <v>40</v>
      </c>
      <c r="E132" s="24" t="s">
        <v>41</v>
      </c>
      <c r="F132" s="24" t="s">
        <v>42</v>
      </c>
      <c r="G132" s="24" t="s">
        <v>455</v>
      </c>
      <c r="H132" s="3" t="n">
        <v>10400</v>
      </c>
      <c r="I132" s="24" t="s">
        <v>44</v>
      </c>
      <c r="J132" s="24" t="s">
        <v>45</v>
      </c>
      <c r="K132" s="24" t="s">
        <v>8</v>
      </c>
      <c r="L132" s="3" t="n">
        <v>10400</v>
      </c>
      <c r="M132" s="3" t="n">
        <v>10400</v>
      </c>
      <c r="N132" s="1" t="s">
        <v>452</v>
      </c>
      <c r="O132" s="30" t="s">
        <v>456</v>
      </c>
      <c r="P132" s="14" t="s">
        <v>457</v>
      </c>
      <c r="Q132" s="26" t="n">
        <v>243335</v>
      </c>
      <c r="R132" s="26" t="n">
        <v>243340</v>
      </c>
    </row>
    <row r="133" customFormat="false" ht="21" hidden="false" customHeight="false" outlineLevel="0" collapsed="false">
      <c r="A133" s="1" t="n">
        <v>2566</v>
      </c>
      <c r="B133" s="24" t="s">
        <v>38</v>
      </c>
      <c r="C133" s="24" t="s">
        <v>39</v>
      </c>
      <c r="D133" s="24" t="s">
        <v>40</v>
      </c>
      <c r="E133" s="24" t="s">
        <v>41</v>
      </c>
      <c r="F133" s="24" t="s">
        <v>42</v>
      </c>
      <c r="G133" s="45" t="s">
        <v>458</v>
      </c>
      <c r="H133" s="3" t="n">
        <v>13000</v>
      </c>
      <c r="I133" s="24" t="s">
        <v>44</v>
      </c>
      <c r="J133" s="24" t="s">
        <v>45</v>
      </c>
      <c r="K133" s="24" t="s">
        <v>8</v>
      </c>
      <c r="L133" s="3" t="n">
        <v>13000</v>
      </c>
      <c r="M133" s="3" t="n">
        <v>13000</v>
      </c>
      <c r="N133" s="1" t="s">
        <v>459</v>
      </c>
      <c r="O133" s="29" t="s">
        <v>460</v>
      </c>
      <c r="P133" s="14" t="s">
        <v>461</v>
      </c>
      <c r="Q133" s="26" t="n">
        <v>243342</v>
      </c>
      <c r="R133" s="26" t="n">
        <v>243348</v>
      </c>
    </row>
    <row r="134" customFormat="false" ht="21" hidden="false" customHeight="false" outlineLevel="0" collapsed="false">
      <c r="A134" s="1" t="n">
        <v>2566</v>
      </c>
      <c r="B134" s="24" t="s">
        <v>38</v>
      </c>
      <c r="C134" s="24" t="s">
        <v>39</v>
      </c>
      <c r="D134" s="24" t="s">
        <v>40</v>
      </c>
      <c r="E134" s="24" t="s">
        <v>41</v>
      </c>
      <c r="F134" s="24" t="s">
        <v>42</v>
      </c>
      <c r="G134" s="24" t="s">
        <v>462</v>
      </c>
      <c r="H134" s="3" t="n">
        <v>80000</v>
      </c>
      <c r="I134" s="24" t="s">
        <v>44</v>
      </c>
      <c r="J134" s="24" t="s">
        <v>45</v>
      </c>
      <c r="K134" s="24" t="s">
        <v>8</v>
      </c>
      <c r="L134" s="3" t="n">
        <v>80000</v>
      </c>
      <c r="M134" s="3" t="n">
        <v>80000</v>
      </c>
      <c r="N134" s="1" t="s">
        <v>463</v>
      </c>
      <c r="O134" s="29" t="s">
        <v>464</v>
      </c>
      <c r="P134" s="14" t="s">
        <v>465</v>
      </c>
      <c r="Q134" s="26" t="n">
        <v>243313</v>
      </c>
      <c r="R134" s="26" t="n">
        <v>243353</v>
      </c>
    </row>
    <row r="135" customFormat="false" ht="21" hidden="false" customHeight="false" outlineLevel="0" collapsed="false">
      <c r="A135" s="1" t="n">
        <v>2566</v>
      </c>
      <c r="B135" s="24" t="s">
        <v>38</v>
      </c>
      <c r="C135" s="24" t="s">
        <v>39</v>
      </c>
      <c r="D135" s="24" t="s">
        <v>40</v>
      </c>
      <c r="E135" s="24" t="s">
        <v>41</v>
      </c>
      <c r="F135" s="24" t="s">
        <v>42</v>
      </c>
      <c r="G135" s="24" t="s">
        <v>466</v>
      </c>
      <c r="H135" s="3" t="n">
        <v>1000</v>
      </c>
      <c r="I135" s="24" t="s">
        <v>44</v>
      </c>
      <c r="J135" s="24" t="s">
        <v>45</v>
      </c>
      <c r="K135" s="24" t="s">
        <v>8</v>
      </c>
      <c r="L135" s="3" t="n">
        <v>1000</v>
      </c>
      <c r="M135" s="3" t="n">
        <v>1000</v>
      </c>
      <c r="N135" s="1" t="s">
        <v>274</v>
      </c>
      <c r="O135" s="28" t="s">
        <v>275</v>
      </c>
      <c r="P135" s="14" t="s">
        <v>467</v>
      </c>
      <c r="Q135" s="26" t="n">
        <v>243325</v>
      </c>
      <c r="R135" s="26" t="n">
        <v>243327</v>
      </c>
    </row>
    <row r="136" customFormat="false" ht="21" hidden="false" customHeight="false" outlineLevel="0" collapsed="false">
      <c r="A136" s="1" t="n">
        <v>2566</v>
      </c>
      <c r="B136" s="24" t="s">
        <v>38</v>
      </c>
      <c r="C136" s="24" t="s">
        <v>39</v>
      </c>
      <c r="D136" s="24" t="s">
        <v>40</v>
      </c>
      <c r="E136" s="24" t="s">
        <v>41</v>
      </c>
      <c r="F136" s="24" t="s">
        <v>42</v>
      </c>
      <c r="G136" s="24" t="s">
        <v>468</v>
      </c>
      <c r="H136" s="3" t="n">
        <v>142400</v>
      </c>
      <c r="I136" s="24" t="s">
        <v>44</v>
      </c>
      <c r="J136" s="24" t="s">
        <v>45</v>
      </c>
      <c r="K136" s="24" t="s">
        <v>8</v>
      </c>
      <c r="L136" s="3" t="n">
        <v>142400</v>
      </c>
      <c r="M136" s="3" t="n">
        <v>142400</v>
      </c>
      <c r="N136" s="1" t="s">
        <v>469</v>
      </c>
      <c r="O136" s="30" t="s">
        <v>470</v>
      </c>
      <c r="P136" s="14" t="s">
        <v>471</v>
      </c>
      <c r="Q136" s="26" t="n">
        <v>243325</v>
      </c>
      <c r="R136" s="26" t="n">
        <v>243341</v>
      </c>
    </row>
    <row r="137" customFormat="false" ht="21" hidden="false" customHeight="false" outlineLevel="0" collapsed="false">
      <c r="A137" s="1" t="n">
        <v>2566</v>
      </c>
      <c r="B137" s="24" t="s">
        <v>38</v>
      </c>
      <c r="C137" s="24" t="s">
        <v>39</v>
      </c>
      <c r="D137" s="24" t="s">
        <v>40</v>
      </c>
      <c r="E137" s="24" t="s">
        <v>41</v>
      </c>
      <c r="F137" s="24" t="s">
        <v>42</v>
      </c>
      <c r="G137" s="24" t="s">
        <v>472</v>
      </c>
      <c r="H137" s="3" t="n">
        <v>10000</v>
      </c>
      <c r="I137" s="24" t="s">
        <v>44</v>
      </c>
      <c r="J137" s="24" t="s">
        <v>45</v>
      </c>
      <c r="K137" s="24" t="s">
        <v>8</v>
      </c>
      <c r="L137" s="3" t="n">
        <v>10000</v>
      </c>
      <c r="M137" s="3" t="n">
        <v>10000</v>
      </c>
      <c r="N137" s="1" t="s">
        <v>473</v>
      </c>
      <c r="O137" s="30" t="s">
        <v>474</v>
      </c>
      <c r="P137" s="14" t="s">
        <v>475</v>
      </c>
      <c r="Q137" s="26" t="n">
        <v>243325</v>
      </c>
      <c r="R137" s="26" t="n">
        <v>243332</v>
      </c>
    </row>
    <row r="138" customFormat="false" ht="21" hidden="false" customHeight="false" outlineLevel="0" collapsed="false">
      <c r="A138" s="1" t="n">
        <v>2566</v>
      </c>
      <c r="B138" s="24" t="s">
        <v>38</v>
      </c>
      <c r="C138" s="24" t="s">
        <v>39</v>
      </c>
      <c r="D138" s="24" t="s">
        <v>40</v>
      </c>
      <c r="E138" s="24" t="s">
        <v>41</v>
      </c>
      <c r="F138" s="24" t="s">
        <v>42</v>
      </c>
      <c r="G138" s="24" t="s">
        <v>476</v>
      </c>
      <c r="H138" s="3" t="n">
        <v>5250</v>
      </c>
      <c r="I138" s="24" t="s">
        <v>44</v>
      </c>
      <c r="J138" s="24" t="s">
        <v>45</v>
      </c>
      <c r="K138" s="24" t="s">
        <v>8</v>
      </c>
      <c r="L138" s="3" t="n">
        <v>5250</v>
      </c>
      <c r="M138" s="3" t="n">
        <v>5250</v>
      </c>
      <c r="N138" s="1" t="s">
        <v>87</v>
      </c>
      <c r="O138" s="41" t="s">
        <v>121</v>
      </c>
      <c r="P138" s="14" t="s">
        <v>477</v>
      </c>
      <c r="Q138" s="26" t="n">
        <v>243325</v>
      </c>
      <c r="R138" s="26" t="n">
        <v>243329</v>
      </c>
    </row>
    <row r="139" customFormat="false" ht="21" hidden="false" customHeight="false" outlineLevel="0" collapsed="false">
      <c r="A139" s="1" t="n">
        <v>2566</v>
      </c>
      <c r="B139" s="24" t="s">
        <v>38</v>
      </c>
      <c r="C139" s="24" t="s">
        <v>39</v>
      </c>
      <c r="D139" s="24" t="s">
        <v>40</v>
      </c>
      <c r="E139" s="24" t="s">
        <v>41</v>
      </c>
      <c r="F139" s="24" t="s">
        <v>42</v>
      </c>
      <c r="G139" s="24" t="s">
        <v>478</v>
      </c>
      <c r="H139" s="3" t="n">
        <v>1000</v>
      </c>
      <c r="I139" s="24" t="s">
        <v>44</v>
      </c>
      <c r="J139" s="24" t="s">
        <v>45</v>
      </c>
      <c r="K139" s="24" t="s">
        <v>8</v>
      </c>
      <c r="L139" s="3" t="n">
        <v>1000</v>
      </c>
      <c r="M139" s="3" t="n">
        <v>1000</v>
      </c>
      <c r="N139" s="1" t="s">
        <v>479</v>
      </c>
      <c r="O139" s="29" t="s">
        <v>480</v>
      </c>
      <c r="P139" s="14" t="s">
        <v>481</v>
      </c>
      <c r="Q139" s="26" t="n">
        <v>243327</v>
      </c>
      <c r="R139" s="26" t="n">
        <v>243330</v>
      </c>
    </row>
    <row r="140" customFormat="false" ht="21" hidden="false" customHeight="false" outlineLevel="0" collapsed="false">
      <c r="A140" s="1" t="n">
        <v>2566</v>
      </c>
      <c r="B140" s="24" t="s">
        <v>38</v>
      </c>
      <c r="C140" s="24" t="s">
        <v>39</v>
      </c>
      <c r="D140" s="24" t="s">
        <v>40</v>
      </c>
      <c r="E140" s="24" t="s">
        <v>41</v>
      </c>
      <c r="F140" s="24" t="s">
        <v>42</v>
      </c>
      <c r="G140" s="24" t="s">
        <v>482</v>
      </c>
      <c r="H140" s="3" t="n">
        <v>88780</v>
      </c>
      <c r="I140" s="24" t="s">
        <v>44</v>
      </c>
      <c r="J140" s="24" t="s">
        <v>45</v>
      </c>
      <c r="K140" s="24" t="s">
        <v>8</v>
      </c>
      <c r="L140" s="3" t="n">
        <v>88780</v>
      </c>
      <c r="M140" s="3" t="n">
        <v>88780</v>
      </c>
      <c r="N140" s="1" t="s">
        <v>483</v>
      </c>
      <c r="O140" s="30" t="s">
        <v>484</v>
      </c>
      <c r="P140" s="14" t="s">
        <v>485</v>
      </c>
      <c r="Q140" s="26" t="n">
        <v>243328</v>
      </c>
      <c r="R140" s="26" t="n">
        <v>243325</v>
      </c>
    </row>
    <row r="141" customFormat="false" ht="21" hidden="false" customHeight="false" outlineLevel="0" collapsed="false">
      <c r="A141" s="1" t="n">
        <v>2566</v>
      </c>
      <c r="B141" s="24" t="s">
        <v>38</v>
      </c>
      <c r="C141" s="24" t="s">
        <v>39</v>
      </c>
      <c r="D141" s="24" t="s">
        <v>40</v>
      </c>
      <c r="E141" s="24" t="s">
        <v>41</v>
      </c>
      <c r="F141" s="24" t="s">
        <v>42</v>
      </c>
      <c r="G141" s="24" t="s">
        <v>486</v>
      </c>
      <c r="H141" s="3" t="n">
        <v>145000</v>
      </c>
      <c r="I141" s="24" t="s">
        <v>44</v>
      </c>
      <c r="J141" s="24" t="s">
        <v>45</v>
      </c>
      <c r="K141" s="24" t="s">
        <v>8</v>
      </c>
      <c r="L141" s="3" t="n">
        <v>145000</v>
      </c>
      <c r="M141" s="3" t="n">
        <v>145000</v>
      </c>
      <c r="N141" s="1" t="s">
        <v>487</v>
      </c>
      <c r="O141" s="30" t="s">
        <v>488</v>
      </c>
      <c r="P141" s="14" t="s">
        <v>489</v>
      </c>
      <c r="Q141" s="26" t="n">
        <v>243329</v>
      </c>
      <c r="R141" s="26" t="n">
        <v>243346</v>
      </c>
    </row>
    <row r="142" customFormat="false" ht="21" hidden="false" customHeight="false" outlineLevel="0" collapsed="false">
      <c r="A142" s="1" t="n">
        <v>2566</v>
      </c>
      <c r="B142" s="24" t="s">
        <v>38</v>
      </c>
      <c r="C142" s="24" t="s">
        <v>39</v>
      </c>
      <c r="D142" s="24" t="s">
        <v>40</v>
      </c>
      <c r="E142" s="24" t="s">
        <v>41</v>
      </c>
      <c r="F142" s="24" t="s">
        <v>42</v>
      </c>
      <c r="G142" s="24" t="s">
        <v>490</v>
      </c>
      <c r="H142" s="3" t="n">
        <v>54000</v>
      </c>
      <c r="I142" s="24" t="s">
        <v>44</v>
      </c>
      <c r="J142" s="24" t="s">
        <v>45</v>
      </c>
      <c r="K142" s="24" t="s">
        <v>8</v>
      </c>
      <c r="L142" s="3" t="n">
        <v>54000</v>
      </c>
      <c r="M142" s="3" t="n">
        <v>54000</v>
      </c>
      <c r="N142" s="1" t="s">
        <v>491</v>
      </c>
      <c r="O142" s="28" t="s">
        <v>492</v>
      </c>
      <c r="P142" s="14" t="s">
        <v>493</v>
      </c>
      <c r="Q142" s="26" t="n">
        <v>243343</v>
      </c>
      <c r="R142" s="26" t="n">
        <v>243526</v>
      </c>
    </row>
    <row r="143" customFormat="false" ht="21" hidden="false" customHeight="false" outlineLevel="0" collapsed="false">
      <c r="A143" s="1" t="n">
        <v>2566</v>
      </c>
      <c r="B143" s="24" t="s">
        <v>38</v>
      </c>
      <c r="C143" s="24" t="s">
        <v>39</v>
      </c>
      <c r="D143" s="24" t="s">
        <v>40</v>
      </c>
      <c r="E143" s="24" t="s">
        <v>41</v>
      </c>
      <c r="F143" s="24" t="s">
        <v>42</v>
      </c>
      <c r="G143" s="24" t="s">
        <v>490</v>
      </c>
      <c r="H143" s="3" t="n">
        <v>54000</v>
      </c>
      <c r="I143" s="24" t="s">
        <v>44</v>
      </c>
      <c r="J143" s="24" t="s">
        <v>45</v>
      </c>
      <c r="K143" s="24" t="s">
        <v>8</v>
      </c>
      <c r="L143" s="3" t="n">
        <v>54000</v>
      </c>
      <c r="M143" s="3" t="n">
        <v>54000</v>
      </c>
      <c r="N143" s="1" t="s">
        <v>494</v>
      </c>
      <c r="O143" s="28" t="s">
        <v>495</v>
      </c>
      <c r="P143" s="14" t="s">
        <v>496</v>
      </c>
      <c r="Q143" s="26" t="n">
        <v>243343</v>
      </c>
      <c r="R143" s="26" t="n">
        <v>243526</v>
      </c>
    </row>
    <row r="144" customFormat="false" ht="21" hidden="false" customHeight="false" outlineLevel="0" collapsed="false">
      <c r="A144" s="1" t="n">
        <v>2566</v>
      </c>
      <c r="B144" s="24" t="s">
        <v>38</v>
      </c>
      <c r="C144" s="24" t="s">
        <v>39</v>
      </c>
      <c r="D144" s="24" t="s">
        <v>40</v>
      </c>
      <c r="E144" s="24" t="s">
        <v>41</v>
      </c>
      <c r="F144" s="24" t="s">
        <v>42</v>
      </c>
      <c r="G144" s="24" t="s">
        <v>497</v>
      </c>
      <c r="H144" s="3" t="n">
        <v>36600</v>
      </c>
      <c r="I144" s="24" t="s">
        <v>44</v>
      </c>
      <c r="J144" s="24" t="s">
        <v>45</v>
      </c>
      <c r="K144" s="24" t="s">
        <v>8</v>
      </c>
      <c r="L144" s="3" t="n">
        <v>36600</v>
      </c>
      <c r="M144" s="3" t="n">
        <v>36600</v>
      </c>
      <c r="N144" s="1" t="s">
        <v>498</v>
      </c>
      <c r="O144" s="30" t="s">
        <v>499</v>
      </c>
      <c r="P144" s="46" t="n">
        <v>66049009518</v>
      </c>
      <c r="Q144" s="26" t="n">
        <v>243347</v>
      </c>
      <c r="R144" s="26" t="n">
        <v>243348</v>
      </c>
    </row>
    <row r="145" customFormat="false" ht="21" hidden="false" customHeight="false" outlineLevel="0" collapsed="false">
      <c r="A145" s="1" t="n">
        <v>2566</v>
      </c>
      <c r="B145" s="24" t="s">
        <v>38</v>
      </c>
      <c r="C145" s="24" t="s">
        <v>39</v>
      </c>
      <c r="D145" s="24" t="s">
        <v>40</v>
      </c>
      <c r="E145" s="24" t="s">
        <v>41</v>
      </c>
      <c r="F145" s="24" t="s">
        <v>42</v>
      </c>
      <c r="G145" s="24" t="s">
        <v>500</v>
      </c>
      <c r="H145" s="3" t="n">
        <v>15000</v>
      </c>
      <c r="I145" s="24" t="s">
        <v>44</v>
      </c>
      <c r="J145" s="24" t="s">
        <v>45</v>
      </c>
      <c r="K145" s="24" t="s">
        <v>8</v>
      </c>
      <c r="L145" s="3" t="n">
        <v>15000</v>
      </c>
      <c r="M145" s="3" t="n">
        <v>15000</v>
      </c>
      <c r="N145" s="1" t="s">
        <v>59</v>
      </c>
      <c r="O145" s="29" t="s">
        <v>501</v>
      </c>
      <c r="P145" s="14" t="s">
        <v>502</v>
      </c>
      <c r="Q145" s="26" t="n">
        <v>243348</v>
      </c>
      <c r="R145" s="26" t="n">
        <v>243354</v>
      </c>
    </row>
    <row r="146" customFormat="false" ht="21" hidden="false" customHeight="false" outlineLevel="0" collapsed="false">
      <c r="A146" s="1" t="n">
        <v>2566</v>
      </c>
      <c r="B146" s="24" t="s">
        <v>38</v>
      </c>
      <c r="C146" s="24" t="s">
        <v>39</v>
      </c>
      <c r="D146" s="24" t="s">
        <v>40</v>
      </c>
      <c r="E146" s="24" t="s">
        <v>41</v>
      </c>
      <c r="F146" s="24" t="s">
        <v>42</v>
      </c>
      <c r="G146" s="24" t="s">
        <v>503</v>
      </c>
      <c r="H146" s="3" t="n">
        <v>16500</v>
      </c>
      <c r="I146" s="24" t="s">
        <v>44</v>
      </c>
      <c r="J146" s="24" t="s">
        <v>45</v>
      </c>
      <c r="K146" s="24" t="s">
        <v>8</v>
      </c>
      <c r="L146" s="3" t="n">
        <v>16500</v>
      </c>
      <c r="M146" s="3" t="n">
        <v>16500</v>
      </c>
      <c r="N146" s="1" t="s">
        <v>504</v>
      </c>
      <c r="O146" s="28" t="s">
        <v>505</v>
      </c>
      <c r="P146" s="14" t="s">
        <v>506</v>
      </c>
      <c r="Q146" s="26" t="n">
        <v>243350</v>
      </c>
      <c r="R146" s="26" t="n">
        <v>243355</v>
      </c>
    </row>
    <row r="147" customFormat="false" ht="21" hidden="false" customHeight="false" outlineLevel="0" collapsed="false">
      <c r="A147" s="1" t="n">
        <v>2566</v>
      </c>
      <c r="B147" s="24" t="s">
        <v>38</v>
      </c>
      <c r="C147" s="24" t="s">
        <v>39</v>
      </c>
      <c r="D147" s="24" t="s">
        <v>40</v>
      </c>
      <c r="E147" s="24" t="s">
        <v>41</v>
      </c>
      <c r="F147" s="24" t="s">
        <v>42</v>
      </c>
      <c r="G147" s="24" t="s">
        <v>507</v>
      </c>
      <c r="H147" s="3" t="n">
        <v>59500</v>
      </c>
      <c r="I147" s="24" t="s">
        <v>44</v>
      </c>
      <c r="J147" s="24" t="s">
        <v>45</v>
      </c>
      <c r="K147" s="24" t="s">
        <v>8</v>
      </c>
      <c r="L147" s="3" t="n">
        <v>59500</v>
      </c>
      <c r="M147" s="3" t="n">
        <v>59500</v>
      </c>
      <c r="N147" s="1" t="s">
        <v>508</v>
      </c>
      <c r="O147" s="28" t="s">
        <v>509</v>
      </c>
      <c r="P147" s="14" t="s">
        <v>510</v>
      </c>
      <c r="Q147" s="26" t="n">
        <v>243362</v>
      </c>
      <c r="R147" s="26" t="n">
        <v>239731</v>
      </c>
    </row>
    <row r="148" customFormat="false" ht="21" hidden="false" customHeight="false" outlineLevel="0" collapsed="false">
      <c r="A148" s="1" t="n">
        <v>2566</v>
      </c>
      <c r="B148" s="24" t="s">
        <v>38</v>
      </c>
      <c r="C148" s="24" t="s">
        <v>39</v>
      </c>
      <c r="D148" s="24" t="s">
        <v>40</v>
      </c>
      <c r="E148" s="24" t="s">
        <v>41</v>
      </c>
      <c r="F148" s="24" t="s">
        <v>42</v>
      </c>
      <c r="G148" s="24" t="s">
        <v>511</v>
      </c>
      <c r="H148" s="3" t="n">
        <v>43600</v>
      </c>
      <c r="I148" s="24" t="s">
        <v>44</v>
      </c>
      <c r="J148" s="24" t="s">
        <v>45</v>
      </c>
      <c r="K148" s="24" t="s">
        <v>8</v>
      </c>
      <c r="L148" s="3" t="n">
        <v>43600</v>
      </c>
      <c r="M148" s="3" t="n">
        <v>43600</v>
      </c>
      <c r="N148" s="1" t="s">
        <v>508</v>
      </c>
      <c r="O148" s="28" t="s">
        <v>509</v>
      </c>
      <c r="P148" s="14" t="s">
        <v>512</v>
      </c>
      <c r="Q148" s="26" t="n">
        <v>243362</v>
      </c>
      <c r="R148" s="26" t="n">
        <v>243383</v>
      </c>
    </row>
    <row r="149" customFormat="false" ht="21" hidden="false" customHeight="false" outlineLevel="0" collapsed="false">
      <c r="A149" s="1" t="n">
        <v>2566</v>
      </c>
      <c r="B149" s="24" t="s">
        <v>38</v>
      </c>
      <c r="C149" s="24" t="s">
        <v>39</v>
      </c>
      <c r="D149" s="24" t="s">
        <v>40</v>
      </c>
      <c r="E149" s="24" t="s">
        <v>41</v>
      </c>
      <c r="F149" s="24" t="s">
        <v>42</v>
      </c>
      <c r="G149" s="24" t="s">
        <v>513</v>
      </c>
      <c r="H149" s="3" t="n">
        <v>7800</v>
      </c>
      <c r="I149" s="24" t="s">
        <v>44</v>
      </c>
      <c r="J149" s="24" t="s">
        <v>45</v>
      </c>
      <c r="K149" s="24" t="s">
        <v>8</v>
      </c>
      <c r="L149" s="3" t="n">
        <v>7800</v>
      </c>
      <c r="M149" s="3" t="n">
        <v>7800</v>
      </c>
      <c r="N149" s="1" t="s">
        <v>322</v>
      </c>
      <c r="O149" s="28" t="s">
        <v>514</v>
      </c>
      <c r="P149" s="14" t="s">
        <v>515</v>
      </c>
      <c r="Q149" s="26" t="n">
        <v>243368</v>
      </c>
      <c r="R149" s="26" t="n">
        <v>243371</v>
      </c>
    </row>
    <row r="150" customFormat="false" ht="21" hidden="false" customHeight="false" outlineLevel="0" collapsed="false">
      <c r="A150" s="1" t="n">
        <v>2566</v>
      </c>
      <c r="B150" s="24" t="s">
        <v>38</v>
      </c>
      <c r="C150" s="24" t="s">
        <v>39</v>
      </c>
      <c r="D150" s="24" t="s">
        <v>40</v>
      </c>
      <c r="E150" s="24" t="s">
        <v>41</v>
      </c>
      <c r="F150" s="24" t="s">
        <v>42</v>
      </c>
      <c r="G150" s="24" t="s">
        <v>516</v>
      </c>
      <c r="H150" s="3" t="n">
        <v>1800</v>
      </c>
      <c r="I150" s="24" t="s">
        <v>44</v>
      </c>
      <c r="J150" s="24" t="s">
        <v>45</v>
      </c>
      <c r="K150" s="24" t="s">
        <v>8</v>
      </c>
      <c r="L150" s="3" t="n">
        <v>1800</v>
      </c>
      <c r="M150" s="3" t="n">
        <v>1800</v>
      </c>
      <c r="N150" s="47" t="s">
        <v>517</v>
      </c>
      <c r="O150" s="28" t="s">
        <v>518</v>
      </c>
      <c r="P150" s="14" t="s">
        <v>519</v>
      </c>
      <c r="Q150" s="26" t="n">
        <v>243368</v>
      </c>
      <c r="R150" s="26" t="n">
        <v>243371</v>
      </c>
    </row>
    <row r="151" customFormat="false" ht="21" hidden="false" customHeight="false" outlineLevel="0" collapsed="false">
      <c r="A151" s="1" t="n">
        <v>2566</v>
      </c>
      <c r="B151" s="24" t="s">
        <v>38</v>
      </c>
      <c r="C151" s="24" t="s">
        <v>39</v>
      </c>
      <c r="D151" s="24" t="s">
        <v>40</v>
      </c>
      <c r="E151" s="24" t="s">
        <v>41</v>
      </c>
      <c r="F151" s="24" t="s">
        <v>42</v>
      </c>
      <c r="G151" s="24" t="s">
        <v>520</v>
      </c>
      <c r="H151" s="3" t="n">
        <v>1600</v>
      </c>
      <c r="I151" s="24" t="s">
        <v>44</v>
      </c>
      <c r="J151" s="24" t="s">
        <v>45</v>
      </c>
      <c r="K151" s="24" t="s">
        <v>8</v>
      </c>
      <c r="L151" s="3" t="n">
        <v>1600</v>
      </c>
      <c r="M151" s="3" t="n">
        <v>1600</v>
      </c>
      <c r="N151" s="1" t="s">
        <v>521</v>
      </c>
      <c r="O151" s="30" t="s">
        <v>309</v>
      </c>
      <c r="P151" s="14" t="s">
        <v>522</v>
      </c>
      <c r="Q151" s="26" t="n">
        <v>243347</v>
      </c>
      <c r="R151" s="26" t="n">
        <v>243353</v>
      </c>
    </row>
    <row r="152" customFormat="false" ht="21" hidden="false" customHeight="false" outlineLevel="0" collapsed="false">
      <c r="A152" s="1" t="n">
        <v>2566</v>
      </c>
      <c r="B152" s="24" t="s">
        <v>38</v>
      </c>
      <c r="C152" s="24" t="s">
        <v>39</v>
      </c>
      <c r="D152" s="24" t="s">
        <v>40</v>
      </c>
      <c r="E152" s="24" t="s">
        <v>41</v>
      </c>
      <c r="F152" s="24" t="s">
        <v>42</v>
      </c>
      <c r="G152" s="48" t="s">
        <v>523</v>
      </c>
      <c r="H152" s="3" t="n">
        <v>450</v>
      </c>
      <c r="I152" s="24" t="s">
        <v>44</v>
      </c>
      <c r="J152" s="24" t="s">
        <v>45</v>
      </c>
      <c r="K152" s="24" t="s">
        <v>8</v>
      </c>
      <c r="L152" s="3" t="n">
        <v>450</v>
      </c>
      <c r="M152" s="3" t="n">
        <v>450</v>
      </c>
      <c r="N152" s="1" t="s">
        <v>278</v>
      </c>
      <c r="O152" s="28" t="s">
        <v>279</v>
      </c>
      <c r="P152" s="14" t="s">
        <v>524</v>
      </c>
      <c r="Q152" s="26" t="n">
        <v>243347</v>
      </c>
      <c r="R152" s="26" t="n">
        <v>243353</v>
      </c>
    </row>
    <row r="153" customFormat="false" ht="21" hidden="false" customHeight="false" outlineLevel="0" collapsed="false">
      <c r="A153" s="1" t="n">
        <v>2566</v>
      </c>
      <c r="B153" s="24" t="s">
        <v>38</v>
      </c>
      <c r="C153" s="24" t="s">
        <v>39</v>
      </c>
      <c r="D153" s="24" t="s">
        <v>40</v>
      </c>
      <c r="E153" s="24" t="s">
        <v>41</v>
      </c>
      <c r="F153" s="24" t="s">
        <v>42</v>
      </c>
      <c r="G153" s="24" t="s">
        <v>525</v>
      </c>
      <c r="H153" s="3" t="n">
        <v>9120</v>
      </c>
      <c r="I153" s="24" t="s">
        <v>44</v>
      </c>
      <c r="J153" s="24" t="s">
        <v>45</v>
      </c>
      <c r="K153" s="24" t="s">
        <v>8</v>
      </c>
      <c r="L153" s="3" t="n">
        <v>9120</v>
      </c>
      <c r="M153" s="3" t="n">
        <v>9120</v>
      </c>
      <c r="N153" s="1" t="s">
        <v>526</v>
      </c>
      <c r="O153" s="29" t="s">
        <v>527</v>
      </c>
      <c r="P153" s="14" t="s">
        <v>528</v>
      </c>
      <c r="Q153" s="26" t="n">
        <v>243350</v>
      </c>
      <c r="R153" s="26" t="n">
        <v>243355</v>
      </c>
    </row>
    <row r="154" customFormat="false" ht="21" hidden="false" customHeight="false" outlineLevel="0" collapsed="false">
      <c r="A154" s="1" t="n">
        <v>2566</v>
      </c>
      <c r="B154" s="24" t="s">
        <v>38</v>
      </c>
      <c r="C154" s="24" t="s">
        <v>39</v>
      </c>
      <c r="D154" s="24" t="s">
        <v>40</v>
      </c>
      <c r="E154" s="24" t="s">
        <v>41</v>
      </c>
      <c r="F154" s="24" t="s">
        <v>42</v>
      </c>
      <c r="G154" s="45" t="s">
        <v>529</v>
      </c>
      <c r="H154" s="3" t="n">
        <v>1000</v>
      </c>
      <c r="I154" s="24" t="s">
        <v>44</v>
      </c>
      <c r="J154" s="24" t="s">
        <v>45</v>
      </c>
      <c r="K154" s="24" t="s">
        <v>8</v>
      </c>
      <c r="L154" s="3" t="n">
        <v>1000</v>
      </c>
      <c r="M154" s="3" t="n">
        <v>1000</v>
      </c>
      <c r="N154" s="1" t="s">
        <v>473</v>
      </c>
      <c r="O154" s="28" t="s">
        <v>285</v>
      </c>
      <c r="P154" s="14" t="s">
        <v>530</v>
      </c>
      <c r="Q154" s="26" t="n">
        <v>243350</v>
      </c>
      <c r="R154" s="26" t="n">
        <v>243353</v>
      </c>
    </row>
    <row r="155" customFormat="false" ht="21" hidden="false" customHeight="false" outlineLevel="0" collapsed="false">
      <c r="A155" s="1" t="n">
        <v>2566</v>
      </c>
      <c r="B155" s="24" t="s">
        <v>38</v>
      </c>
      <c r="C155" s="24" t="s">
        <v>39</v>
      </c>
      <c r="D155" s="24" t="s">
        <v>40</v>
      </c>
      <c r="E155" s="24" t="s">
        <v>41</v>
      </c>
      <c r="F155" s="24" t="s">
        <v>42</v>
      </c>
      <c r="G155" s="45" t="s">
        <v>531</v>
      </c>
      <c r="H155" s="3" t="n">
        <v>14400</v>
      </c>
      <c r="I155" s="24" t="s">
        <v>44</v>
      </c>
      <c r="J155" s="24" t="s">
        <v>45</v>
      </c>
      <c r="K155" s="24" t="s">
        <v>8</v>
      </c>
      <c r="L155" s="3" t="n">
        <v>14400</v>
      </c>
      <c r="M155" s="3" t="n">
        <v>14400</v>
      </c>
      <c r="N155" s="1" t="s">
        <v>87</v>
      </c>
      <c r="O155" s="41" t="s">
        <v>121</v>
      </c>
      <c r="P155" s="14" t="s">
        <v>532</v>
      </c>
      <c r="Q155" s="26" t="n">
        <v>243350</v>
      </c>
      <c r="R155" s="26" t="n">
        <v>243355</v>
      </c>
    </row>
    <row r="156" customFormat="false" ht="21" hidden="false" customHeight="false" outlineLevel="0" collapsed="false">
      <c r="A156" s="1" t="n">
        <v>2566</v>
      </c>
      <c r="B156" s="24" t="s">
        <v>38</v>
      </c>
      <c r="C156" s="24" t="s">
        <v>39</v>
      </c>
      <c r="D156" s="24" t="s">
        <v>40</v>
      </c>
      <c r="E156" s="24" t="s">
        <v>41</v>
      </c>
      <c r="F156" s="24" t="s">
        <v>42</v>
      </c>
      <c r="G156" s="24" t="s">
        <v>533</v>
      </c>
      <c r="H156" s="3" t="n">
        <v>2250</v>
      </c>
      <c r="I156" s="24" t="s">
        <v>44</v>
      </c>
      <c r="J156" s="24" t="s">
        <v>45</v>
      </c>
      <c r="K156" s="24" t="s">
        <v>8</v>
      </c>
      <c r="L156" s="3" t="n">
        <v>2250</v>
      </c>
      <c r="M156" s="3" t="n">
        <v>2250</v>
      </c>
      <c r="N156" s="1" t="s">
        <v>87</v>
      </c>
      <c r="O156" s="41" t="s">
        <v>121</v>
      </c>
      <c r="P156" s="49" t="s">
        <v>534</v>
      </c>
      <c r="Q156" s="26" t="n">
        <v>243350</v>
      </c>
      <c r="R156" s="26" t="n">
        <v>243355</v>
      </c>
    </row>
    <row r="157" customFormat="false" ht="21" hidden="false" customHeight="false" outlineLevel="0" collapsed="false">
      <c r="A157" s="1" t="n">
        <v>2566</v>
      </c>
      <c r="B157" s="24" t="s">
        <v>38</v>
      </c>
      <c r="C157" s="24" t="s">
        <v>39</v>
      </c>
      <c r="D157" s="24" t="s">
        <v>40</v>
      </c>
      <c r="E157" s="24" t="s">
        <v>41</v>
      </c>
      <c r="F157" s="24" t="s">
        <v>42</v>
      </c>
      <c r="G157" s="24" t="s">
        <v>535</v>
      </c>
      <c r="H157" s="3" t="n">
        <v>6300</v>
      </c>
      <c r="I157" s="24" t="s">
        <v>44</v>
      </c>
      <c r="J157" s="24" t="s">
        <v>45</v>
      </c>
      <c r="K157" s="24" t="s">
        <v>8</v>
      </c>
      <c r="L157" s="3" t="n">
        <v>6300</v>
      </c>
      <c r="M157" s="3" t="n">
        <v>6300</v>
      </c>
      <c r="N157" s="1" t="s">
        <v>536</v>
      </c>
      <c r="O157" s="28" t="s">
        <v>537</v>
      </c>
      <c r="P157" s="14" t="s">
        <v>538</v>
      </c>
      <c r="Q157" s="26" t="n">
        <v>243347</v>
      </c>
      <c r="R157" s="26" t="n">
        <v>243358</v>
      </c>
    </row>
    <row r="158" customFormat="false" ht="21" hidden="false" customHeight="false" outlineLevel="0" collapsed="false">
      <c r="A158" s="1" t="n">
        <v>2566</v>
      </c>
      <c r="B158" s="24" t="s">
        <v>38</v>
      </c>
      <c r="C158" s="24" t="s">
        <v>39</v>
      </c>
      <c r="D158" s="24" t="s">
        <v>40</v>
      </c>
      <c r="E158" s="24" t="s">
        <v>41</v>
      </c>
      <c r="F158" s="24" t="s">
        <v>42</v>
      </c>
      <c r="G158" s="24" t="s">
        <v>539</v>
      </c>
      <c r="H158" s="3" t="n">
        <v>12000</v>
      </c>
      <c r="I158" s="24" t="s">
        <v>44</v>
      </c>
      <c r="J158" s="24" t="s">
        <v>45</v>
      </c>
      <c r="K158" s="24" t="s">
        <v>8</v>
      </c>
      <c r="L158" s="3" t="n">
        <v>12000</v>
      </c>
      <c r="M158" s="3" t="n">
        <v>12000</v>
      </c>
      <c r="N158" s="1" t="s">
        <v>508</v>
      </c>
      <c r="O158" s="29" t="s">
        <v>540</v>
      </c>
      <c r="P158" s="14" t="s">
        <v>541</v>
      </c>
      <c r="Q158" s="26" t="n">
        <v>243362</v>
      </c>
      <c r="R158" s="26" t="n">
        <v>243358</v>
      </c>
    </row>
    <row r="159" customFormat="false" ht="21" hidden="false" customHeight="false" outlineLevel="0" collapsed="false">
      <c r="A159" s="1" t="n">
        <v>2566</v>
      </c>
      <c r="B159" s="24" t="s">
        <v>38</v>
      </c>
      <c r="C159" s="24" t="s">
        <v>39</v>
      </c>
      <c r="D159" s="24" t="s">
        <v>40</v>
      </c>
      <c r="E159" s="24" t="s">
        <v>41</v>
      </c>
      <c r="F159" s="24" t="s">
        <v>42</v>
      </c>
      <c r="G159" s="24" t="s">
        <v>542</v>
      </c>
      <c r="H159" s="3" t="n">
        <v>3100</v>
      </c>
      <c r="I159" s="24" t="s">
        <v>44</v>
      </c>
      <c r="J159" s="24" t="s">
        <v>45</v>
      </c>
      <c r="K159" s="24" t="s">
        <v>8</v>
      </c>
      <c r="L159" s="3" t="n">
        <v>3100</v>
      </c>
      <c r="M159" s="3" t="n">
        <v>3100</v>
      </c>
      <c r="N159" s="1" t="s">
        <v>55</v>
      </c>
      <c r="O159" s="28" t="s">
        <v>370</v>
      </c>
      <c r="P159" s="14" t="s">
        <v>543</v>
      </c>
      <c r="Q159" s="26" t="n">
        <v>243365</v>
      </c>
      <c r="R159" s="26" t="n">
        <v>243370</v>
      </c>
    </row>
    <row r="160" customFormat="false" ht="21" hidden="false" customHeight="false" outlineLevel="0" collapsed="false">
      <c r="A160" s="1" t="n">
        <v>2566</v>
      </c>
      <c r="B160" s="24" t="s">
        <v>38</v>
      </c>
      <c r="C160" s="24" t="s">
        <v>39</v>
      </c>
      <c r="D160" s="24" t="s">
        <v>40</v>
      </c>
      <c r="E160" s="24" t="s">
        <v>41</v>
      </c>
      <c r="F160" s="24" t="s">
        <v>42</v>
      </c>
      <c r="G160" s="24" t="s">
        <v>544</v>
      </c>
      <c r="H160" s="3" t="n">
        <v>1450</v>
      </c>
      <c r="I160" s="24" t="s">
        <v>44</v>
      </c>
      <c r="J160" s="24" t="s">
        <v>45</v>
      </c>
      <c r="K160" s="24" t="s">
        <v>8</v>
      </c>
      <c r="L160" s="3" t="n">
        <v>1450</v>
      </c>
      <c r="M160" s="3" t="n">
        <v>1450</v>
      </c>
      <c r="N160" s="1" t="s">
        <v>545</v>
      </c>
      <c r="O160" s="28" t="s">
        <v>546</v>
      </c>
      <c r="P160" s="14" t="s">
        <v>547</v>
      </c>
      <c r="Q160" s="26" t="n">
        <v>243367</v>
      </c>
      <c r="R160" s="26" t="n">
        <v>243370</v>
      </c>
    </row>
    <row r="161" customFormat="false" ht="21" hidden="false" customHeight="false" outlineLevel="0" collapsed="false">
      <c r="A161" s="1" t="n">
        <v>2566</v>
      </c>
      <c r="B161" s="24" t="s">
        <v>38</v>
      </c>
      <c r="C161" s="24" t="s">
        <v>39</v>
      </c>
      <c r="D161" s="24" t="s">
        <v>40</v>
      </c>
      <c r="E161" s="24" t="s">
        <v>41</v>
      </c>
      <c r="F161" s="24" t="s">
        <v>42</v>
      </c>
      <c r="G161" s="24" t="s">
        <v>548</v>
      </c>
      <c r="H161" s="3" t="n">
        <v>7800</v>
      </c>
      <c r="I161" s="24" t="s">
        <v>44</v>
      </c>
      <c r="J161" s="24" t="s">
        <v>45</v>
      </c>
      <c r="K161" s="24" t="s">
        <v>8</v>
      </c>
      <c r="L161" s="3" t="n">
        <v>7800</v>
      </c>
      <c r="M161" s="3" t="n">
        <v>7800</v>
      </c>
      <c r="N161" s="1" t="s">
        <v>55</v>
      </c>
      <c r="O161" s="28" t="s">
        <v>370</v>
      </c>
      <c r="P161" s="14" t="s">
        <v>549</v>
      </c>
      <c r="Q161" s="26" t="n">
        <v>243368</v>
      </c>
      <c r="R161" s="26" t="n">
        <v>243374</v>
      </c>
    </row>
    <row r="162" customFormat="false" ht="21" hidden="false" customHeight="false" outlineLevel="0" collapsed="false">
      <c r="A162" s="1" t="n">
        <v>2566</v>
      </c>
      <c r="B162" s="24" t="s">
        <v>38</v>
      </c>
      <c r="C162" s="24" t="s">
        <v>39</v>
      </c>
      <c r="D162" s="24" t="s">
        <v>40</v>
      </c>
      <c r="E162" s="24" t="s">
        <v>41</v>
      </c>
      <c r="F162" s="24" t="s">
        <v>42</v>
      </c>
      <c r="G162" s="24" t="s">
        <v>550</v>
      </c>
      <c r="H162" s="3" t="n">
        <v>3790</v>
      </c>
      <c r="I162" s="24" t="s">
        <v>44</v>
      </c>
      <c r="J162" s="24" t="s">
        <v>45</v>
      </c>
      <c r="K162" s="24" t="s">
        <v>8</v>
      </c>
      <c r="L162" s="3" t="n">
        <v>3790</v>
      </c>
      <c r="M162" s="3" t="n">
        <v>3790</v>
      </c>
      <c r="N162" s="1" t="s">
        <v>551</v>
      </c>
      <c r="O162" s="41" t="s">
        <v>552</v>
      </c>
      <c r="P162" s="14" t="s">
        <v>553</v>
      </c>
      <c r="Q162" s="26" t="n">
        <v>243368</v>
      </c>
      <c r="R162" s="26" t="n">
        <v>243375</v>
      </c>
    </row>
    <row r="163" customFormat="false" ht="21" hidden="false" customHeight="false" outlineLevel="0" collapsed="false">
      <c r="A163" s="1" t="n">
        <v>2566</v>
      </c>
      <c r="B163" s="24" t="s">
        <v>38</v>
      </c>
      <c r="C163" s="24" t="s">
        <v>39</v>
      </c>
      <c r="D163" s="24" t="s">
        <v>40</v>
      </c>
      <c r="E163" s="24" t="s">
        <v>41</v>
      </c>
      <c r="F163" s="24" t="s">
        <v>42</v>
      </c>
      <c r="G163" s="39" t="s">
        <v>554</v>
      </c>
      <c r="H163" s="3" t="n">
        <v>300</v>
      </c>
      <c r="I163" s="24" t="s">
        <v>44</v>
      </c>
      <c r="J163" s="24" t="s">
        <v>45</v>
      </c>
      <c r="K163" s="24" t="s">
        <v>8</v>
      </c>
      <c r="L163" s="3" t="n">
        <v>300</v>
      </c>
      <c r="M163" s="3" t="n">
        <v>300</v>
      </c>
      <c r="N163" s="1" t="s">
        <v>278</v>
      </c>
      <c r="O163" s="28" t="s">
        <v>279</v>
      </c>
      <c r="P163" s="14" t="s">
        <v>555</v>
      </c>
      <c r="Q163" s="26" t="n">
        <v>243368</v>
      </c>
      <c r="R163" s="26" t="n">
        <v>243371</v>
      </c>
    </row>
    <row r="164" customFormat="false" ht="21" hidden="false" customHeight="false" outlineLevel="0" collapsed="false">
      <c r="A164" s="1" t="n">
        <v>2566</v>
      </c>
      <c r="B164" s="24" t="s">
        <v>38</v>
      </c>
      <c r="C164" s="24" t="s">
        <v>39</v>
      </c>
      <c r="D164" s="24" t="s">
        <v>40</v>
      </c>
      <c r="E164" s="24" t="s">
        <v>41</v>
      </c>
      <c r="F164" s="24" t="s">
        <v>42</v>
      </c>
      <c r="G164" s="24" t="s">
        <v>556</v>
      </c>
      <c r="H164" s="3" t="n">
        <v>4351.69</v>
      </c>
      <c r="I164" s="24" t="s">
        <v>44</v>
      </c>
      <c r="J164" s="24" t="s">
        <v>45</v>
      </c>
      <c r="K164" s="24" t="s">
        <v>8</v>
      </c>
      <c r="L164" s="3" t="n">
        <v>4351.69</v>
      </c>
      <c r="M164" s="3" t="n">
        <v>4351.69</v>
      </c>
      <c r="N164" s="1" t="s">
        <v>557</v>
      </c>
      <c r="O164" s="41" t="s">
        <v>558</v>
      </c>
      <c r="P164" s="14" t="s">
        <v>407</v>
      </c>
      <c r="Q164" s="26" t="n">
        <v>243369</v>
      </c>
      <c r="R164" s="26" t="n">
        <v>243370</v>
      </c>
    </row>
    <row r="165" customFormat="false" ht="21" hidden="false" customHeight="false" outlineLevel="0" collapsed="false">
      <c r="A165" s="1" t="n">
        <v>2566</v>
      </c>
      <c r="B165" s="24" t="s">
        <v>38</v>
      </c>
      <c r="C165" s="24" t="s">
        <v>39</v>
      </c>
      <c r="D165" s="24" t="s">
        <v>40</v>
      </c>
      <c r="E165" s="24" t="s">
        <v>41</v>
      </c>
      <c r="F165" s="24" t="s">
        <v>42</v>
      </c>
      <c r="G165" s="24" t="s">
        <v>559</v>
      </c>
      <c r="H165" s="3" t="n">
        <v>20000</v>
      </c>
      <c r="I165" s="24" t="s">
        <v>44</v>
      </c>
      <c r="J165" s="24" t="s">
        <v>45</v>
      </c>
      <c r="K165" s="24" t="s">
        <v>8</v>
      </c>
      <c r="L165" s="3" t="n">
        <v>20000</v>
      </c>
      <c r="M165" s="3" t="n">
        <v>20000</v>
      </c>
      <c r="N165" s="1" t="s">
        <v>46</v>
      </c>
      <c r="O165" s="25" t="s">
        <v>47</v>
      </c>
      <c r="P165" s="14" t="s">
        <v>560</v>
      </c>
      <c r="Q165" s="26" t="n">
        <v>243388</v>
      </c>
      <c r="R165" s="26" t="n">
        <v>243396</v>
      </c>
    </row>
    <row r="166" customFormat="false" ht="21" hidden="false" customHeight="false" outlineLevel="0" collapsed="false">
      <c r="A166" s="1" t="n">
        <v>2566</v>
      </c>
      <c r="B166" s="24" t="s">
        <v>38</v>
      </c>
      <c r="C166" s="24" t="s">
        <v>39</v>
      </c>
      <c r="D166" s="24" t="s">
        <v>40</v>
      </c>
      <c r="E166" s="24" t="s">
        <v>41</v>
      </c>
      <c r="F166" s="24" t="s">
        <v>42</v>
      </c>
      <c r="G166" s="39" t="s">
        <v>561</v>
      </c>
      <c r="H166" s="3" t="n">
        <v>270</v>
      </c>
      <c r="I166" s="24" t="s">
        <v>44</v>
      </c>
      <c r="J166" s="24" t="s">
        <v>45</v>
      </c>
      <c r="K166" s="24" t="s">
        <v>8</v>
      </c>
      <c r="L166" s="3" t="n">
        <v>270</v>
      </c>
      <c r="M166" s="3" t="n">
        <v>270</v>
      </c>
      <c r="N166" s="1" t="s">
        <v>46</v>
      </c>
      <c r="O166" s="25" t="s">
        <v>47</v>
      </c>
      <c r="P166" s="14" t="s">
        <v>562</v>
      </c>
      <c r="Q166" s="26" t="n">
        <v>243388</v>
      </c>
      <c r="R166" s="26" t="n">
        <v>243392</v>
      </c>
    </row>
    <row r="167" customFormat="false" ht="21" hidden="false" customHeight="false" outlineLevel="0" collapsed="false">
      <c r="A167" s="1" t="n">
        <v>2566</v>
      </c>
      <c r="B167" s="24" t="s">
        <v>38</v>
      </c>
      <c r="C167" s="24" t="s">
        <v>39</v>
      </c>
      <c r="D167" s="24" t="s">
        <v>40</v>
      </c>
      <c r="E167" s="24" t="s">
        <v>41</v>
      </c>
      <c r="F167" s="24" t="s">
        <v>42</v>
      </c>
      <c r="G167" s="24" t="s">
        <v>563</v>
      </c>
      <c r="H167" s="3" t="n">
        <v>37620</v>
      </c>
      <c r="I167" s="24" t="s">
        <v>44</v>
      </c>
      <c r="J167" s="24" t="s">
        <v>45</v>
      </c>
      <c r="K167" s="24" t="s">
        <v>8</v>
      </c>
      <c r="L167" s="3" t="n">
        <v>37620</v>
      </c>
      <c r="M167" s="3" t="n">
        <v>37620</v>
      </c>
      <c r="N167" s="50" t="s">
        <v>55</v>
      </c>
      <c r="O167" s="28" t="s">
        <v>370</v>
      </c>
      <c r="P167" s="14" t="s">
        <v>564</v>
      </c>
      <c r="Q167" s="26" t="n">
        <v>243388</v>
      </c>
      <c r="R167" s="26" t="n">
        <v>243392</v>
      </c>
    </row>
    <row r="168" customFormat="false" ht="21" hidden="false" customHeight="false" outlineLevel="0" collapsed="false">
      <c r="A168" s="1" t="n">
        <v>2566</v>
      </c>
      <c r="B168" s="24" t="s">
        <v>38</v>
      </c>
      <c r="C168" s="24" t="s">
        <v>39</v>
      </c>
      <c r="D168" s="24" t="s">
        <v>40</v>
      </c>
      <c r="E168" s="24" t="s">
        <v>41</v>
      </c>
      <c r="F168" s="24" t="s">
        <v>42</v>
      </c>
      <c r="G168" s="24" t="s">
        <v>565</v>
      </c>
      <c r="H168" s="3" t="n">
        <v>7850</v>
      </c>
      <c r="I168" s="24" t="s">
        <v>44</v>
      </c>
      <c r="J168" s="24" t="s">
        <v>45</v>
      </c>
      <c r="K168" s="24" t="s">
        <v>8</v>
      </c>
      <c r="L168" s="3" t="n">
        <v>7850</v>
      </c>
      <c r="M168" s="3" t="n">
        <v>7850</v>
      </c>
      <c r="N168" s="1" t="s">
        <v>246</v>
      </c>
      <c r="O168" s="28" t="s">
        <v>566</v>
      </c>
      <c r="P168" s="14" t="s">
        <v>567</v>
      </c>
      <c r="Q168" s="26" t="n">
        <v>243388</v>
      </c>
      <c r="R168" s="26" t="n">
        <v>243392</v>
      </c>
    </row>
    <row r="169" customFormat="false" ht="21" hidden="false" customHeight="false" outlineLevel="0" collapsed="false">
      <c r="A169" s="1" t="n">
        <v>2566</v>
      </c>
      <c r="B169" s="24" t="s">
        <v>38</v>
      </c>
      <c r="C169" s="24" t="s">
        <v>39</v>
      </c>
      <c r="D169" s="24" t="s">
        <v>40</v>
      </c>
      <c r="E169" s="24" t="s">
        <v>41</v>
      </c>
      <c r="F169" s="24" t="s">
        <v>42</v>
      </c>
      <c r="G169" s="45" t="s">
        <v>568</v>
      </c>
      <c r="H169" s="3" t="n">
        <v>44000</v>
      </c>
      <c r="I169" s="24" t="s">
        <v>44</v>
      </c>
      <c r="J169" s="24" t="s">
        <v>45</v>
      </c>
      <c r="K169" s="24" t="s">
        <v>8</v>
      </c>
      <c r="L169" s="3" t="n">
        <v>44000</v>
      </c>
      <c r="M169" s="3" t="n">
        <v>44000</v>
      </c>
      <c r="N169" s="1" t="s">
        <v>569</v>
      </c>
      <c r="O169" s="28" t="s">
        <v>570</v>
      </c>
      <c r="P169" s="14" t="s">
        <v>571</v>
      </c>
      <c r="Q169" s="26" t="n">
        <v>243389</v>
      </c>
      <c r="R169" s="26" t="n">
        <v>243396</v>
      </c>
    </row>
    <row r="170" customFormat="false" ht="21" hidden="false" customHeight="false" outlineLevel="0" collapsed="false">
      <c r="A170" s="1" t="n">
        <v>2566</v>
      </c>
      <c r="B170" s="24" t="s">
        <v>38</v>
      </c>
      <c r="C170" s="24" t="s">
        <v>39</v>
      </c>
      <c r="D170" s="24" t="s">
        <v>40</v>
      </c>
      <c r="E170" s="24" t="s">
        <v>41</v>
      </c>
      <c r="F170" s="24" t="s">
        <v>42</v>
      </c>
      <c r="G170" s="24" t="s">
        <v>572</v>
      </c>
      <c r="H170" s="3" t="n">
        <v>1996</v>
      </c>
      <c r="I170" s="24" t="s">
        <v>44</v>
      </c>
      <c r="J170" s="24" t="s">
        <v>45</v>
      </c>
      <c r="K170" s="24" t="s">
        <v>8</v>
      </c>
      <c r="L170" s="3" t="n">
        <v>1996</v>
      </c>
      <c r="M170" s="3" t="n">
        <v>1996</v>
      </c>
      <c r="N170" s="1" t="s">
        <v>63</v>
      </c>
      <c r="O170" s="28" t="s">
        <v>71</v>
      </c>
      <c r="P170" s="14" t="s">
        <v>530</v>
      </c>
      <c r="Q170" s="26" t="n">
        <v>243389</v>
      </c>
      <c r="R170" s="26" t="n">
        <v>243391</v>
      </c>
    </row>
    <row r="171" customFormat="false" ht="21" hidden="false" customHeight="false" outlineLevel="0" collapsed="false">
      <c r="A171" s="1" t="n">
        <v>2566</v>
      </c>
      <c r="B171" s="24" t="s">
        <v>38</v>
      </c>
      <c r="C171" s="24" t="s">
        <v>39</v>
      </c>
      <c r="D171" s="24" t="s">
        <v>40</v>
      </c>
      <c r="E171" s="24" t="s">
        <v>41</v>
      </c>
      <c r="F171" s="24" t="s">
        <v>42</v>
      </c>
      <c r="G171" s="24" t="s">
        <v>573</v>
      </c>
      <c r="H171" s="3" t="n">
        <v>14900</v>
      </c>
      <c r="I171" s="24" t="s">
        <v>44</v>
      </c>
      <c r="J171" s="24" t="s">
        <v>45</v>
      </c>
      <c r="K171" s="24" t="s">
        <v>8</v>
      </c>
      <c r="L171" s="3" t="n">
        <v>14900</v>
      </c>
      <c r="M171" s="3" t="n">
        <v>14900</v>
      </c>
      <c r="N171" s="1" t="s">
        <v>574</v>
      </c>
      <c r="O171" s="40" t="s">
        <v>575</v>
      </c>
      <c r="P171" s="14" t="s">
        <v>576</v>
      </c>
      <c r="Q171" s="26" t="n">
        <v>243423</v>
      </c>
      <c r="R171" s="26" t="n">
        <v>243406</v>
      </c>
    </row>
    <row r="172" customFormat="false" ht="21" hidden="false" customHeight="false" outlineLevel="0" collapsed="false">
      <c r="A172" s="1" t="n">
        <v>2566</v>
      </c>
      <c r="B172" s="24" t="s">
        <v>38</v>
      </c>
      <c r="C172" s="24" t="s">
        <v>39</v>
      </c>
      <c r="D172" s="24" t="s">
        <v>40</v>
      </c>
      <c r="E172" s="24" t="s">
        <v>41</v>
      </c>
      <c r="F172" s="24" t="s">
        <v>42</v>
      </c>
      <c r="G172" s="24" t="s">
        <v>79</v>
      </c>
      <c r="H172" s="3" t="n">
        <v>70930</v>
      </c>
      <c r="I172" s="24" t="s">
        <v>44</v>
      </c>
      <c r="J172" s="24" t="s">
        <v>45</v>
      </c>
      <c r="K172" s="24" t="s">
        <v>8</v>
      </c>
      <c r="L172" s="3" t="n">
        <v>70930</v>
      </c>
      <c r="M172" s="3" t="n">
        <v>70930</v>
      </c>
      <c r="N172" s="1" t="s">
        <v>577</v>
      </c>
      <c r="O172" s="28" t="s">
        <v>578</v>
      </c>
      <c r="P172" s="14" t="s">
        <v>579</v>
      </c>
      <c r="Q172" s="26" t="n">
        <v>243395</v>
      </c>
      <c r="R172" s="26" t="n">
        <v>243398</v>
      </c>
    </row>
    <row r="173" customFormat="false" ht="21" hidden="false" customHeight="false" outlineLevel="0" collapsed="false">
      <c r="A173" s="1" t="n">
        <v>2566</v>
      </c>
      <c r="B173" s="24" t="s">
        <v>38</v>
      </c>
      <c r="C173" s="24" t="s">
        <v>39</v>
      </c>
      <c r="D173" s="24" t="s">
        <v>40</v>
      </c>
      <c r="E173" s="24" t="s">
        <v>41</v>
      </c>
      <c r="F173" s="24" t="s">
        <v>42</v>
      </c>
      <c r="G173" s="24" t="s">
        <v>580</v>
      </c>
      <c r="H173" s="3" t="n">
        <v>1500</v>
      </c>
      <c r="I173" s="24" t="s">
        <v>44</v>
      </c>
      <c r="J173" s="24" t="s">
        <v>45</v>
      </c>
      <c r="K173" s="24" t="s">
        <v>8</v>
      </c>
      <c r="L173" s="3" t="n">
        <v>1500</v>
      </c>
      <c r="M173" s="3" t="n">
        <v>1500</v>
      </c>
      <c r="N173" s="47" t="s">
        <v>517</v>
      </c>
      <c r="O173" s="30" t="s">
        <v>259</v>
      </c>
      <c r="P173" s="14" t="s">
        <v>581</v>
      </c>
      <c r="Q173" s="26" t="n">
        <v>243395</v>
      </c>
      <c r="R173" s="26" t="n">
        <v>243388</v>
      </c>
    </row>
    <row r="174" customFormat="false" ht="21" hidden="false" customHeight="false" outlineLevel="0" collapsed="false">
      <c r="A174" s="1" t="n">
        <v>2566</v>
      </c>
      <c r="B174" s="24" t="s">
        <v>38</v>
      </c>
      <c r="C174" s="24" t="s">
        <v>39</v>
      </c>
      <c r="D174" s="24" t="s">
        <v>40</v>
      </c>
      <c r="E174" s="24" t="s">
        <v>41</v>
      </c>
      <c r="F174" s="24" t="s">
        <v>42</v>
      </c>
      <c r="G174" s="24" t="s">
        <v>582</v>
      </c>
      <c r="H174" s="3" t="n">
        <v>4208</v>
      </c>
      <c r="I174" s="24" t="s">
        <v>44</v>
      </c>
      <c r="J174" s="24" t="s">
        <v>45</v>
      </c>
      <c r="K174" s="24" t="s">
        <v>8</v>
      </c>
      <c r="L174" s="3" t="n">
        <v>4208</v>
      </c>
      <c r="M174" s="3" t="n">
        <v>4208</v>
      </c>
      <c r="N174" s="47" t="s">
        <v>517</v>
      </c>
      <c r="O174" s="30" t="s">
        <v>259</v>
      </c>
      <c r="P174" s="14" t="s">
        <v>583</v>
      </c>
      <c r="Q174" s="26" t="n">
        <v>243397</v>
      </c>
      <c r="R174" s="26" t="n">
        <v>243433</v>
      </c>
    </row>
    <row r="175" customFormat="false" ht="21" hidden="false" customHeight="false" outlineLevel="0" collapsed="false">
      <c r="A175" s="1" t="n">
        <v>2566</v>
      </c>
      <c r="B175" s="24" t="s">
        <v>38</v>
      </c>
      <c r="C175" s="24" t="s">
        <v>39</v>
      </c>
      <c r="D175" s="24" t="s">
        <v>40</v>
      </c>
      <c r="E175" s="24" t="s">
        <v>41</v>
      </c>
      <c r="F175" s="24" t="s">
        <v>42</v>
      </c>
      <c r="G175" s="24" t="s">
        <v>584</v>
      </c>
      <c r="H175" s="3" t="n">
        <v>16000</v>
      </c>
      <c r="I175" s="24" t="s">
        <v>44</v>
      </c>
      <c r="J175" s="24" t="s">
        <v>45</v>
      </c>
      <c r="K175" s="24" t="s">
        <v>8</v>
      </c>
      <c r="L175" s="3" t="n">
        <v>16000</v>
      </c>
      <c r="M175" s="3" t="n">
        <v>16000</v>
      </c>
      <c r="N175" s="1" t="s">
        <v>585</v>
      </c>
      <c r="O175" s="28" t="s">
        <v>88</v>
      </c>
      <c r="P175" s="46" t="n">
        <v>66059500954</v>
      </c>
      <c r="Q175" s="26" t="n">
        <v>243402</v>
      </c>
      <c r="R175" s="26" t="n">
        <v>243404</v>
      </c>
    </row>
    <row r="176" customFormat="false" ht="21" hidden="false" customHeight="false" outlineLevel="0" collapsed="false">
      <c r="A176" s="1" t="n">
        <v>2566</v>
      </c>
      <c r="B176" s="24" t="s">
        <v>38</v>
      </c>
      <c r="C176" s="24" t="s">
        <v>39</v>
      </c>
      <c r="D176" s="24" t="s">
        <v>40</v>
      </c>
      <c r="E176" s="24" t="s">
        <v>41</v>
      </c>
      <c r="F176" s="24" t="s">
        <v>42</v>
      </c>
      <c r="G176" s="24" t="s">
        <v>586</v>
      </c>
      <c r="H176" s="3" t="n">
        <v>3140</v>
      </c>
      <c r="I176" s="24" t="s">
        <v>44</v>
      </c>
      <c r="J176" s="24" t="s">
        <v>45</v>
      </c>
      <c r="K176" s="24" t="s">
        <v>8</v>
      </c>
      <c r="L176" s="3" t="n">
        <v>3140</v>
      </c>
      <c r="M176" s="3" t="n">
        <v>3140</v>
      </c>
      <c r="N176" s="1" t="s">
        <v>46</v>
      </c>
      <c r="O176" s="25" t="s">
        <v>47</v>
      </c>
      <c r="P176" s="14" t="s">
        <v>547</v>
      </c>
      <c r="Q176" s="26" t="n">
        <v>243402</v>
      </c>
      <c r="R176" s="26" t="n">
        <v>243404</v>
      </c>
    </row>
    <row r="177" customFormat="false" ht="21" hidden="false" customHeight="false" outlineLevel="0" collapsed="false">
      <c r="A177" s="1" t="n">
        <v>2566</v>
      </c>
      <c r="B177" s="24" t="s">
        <v>38</v>
      </c>
      <c r="C177" s="24" t="s">
        <v>39</v>
      </c>
      <c r="D177" s="24" t="s">
        <v>40</v>
      </c>
      <c r="E177" s="24" t="s">
        <v>41</v>
      </c>
      <c r="F177" s="24" t="s">
        <v>42</v>
      </c>
      <c r="G177" s="24" t="s">
        <v>587</v>
      </c>
      <c r="H177" s="3" t="n">
        <v>1200</v>
      </c>
      <c r="I177" s="24" t="s">
        <v>44</v>
      </c>
      <c r="J177" s="24" t="s">
        <v>45</v>
      </c>
      <c r="K177" s="24" t="s">
        <v>8</v>
      </c>
      <c r="L177" s="3" t="n">
        <v>1200</v>
      </c>
      <c r="M177" s="3" t="n">
        <v>1200</v>
      </c>
      <c r="N177" s="1" t="s">
        <v>278</v>
      </c>
      <c r="O177" s="28" t="s">
        <v>279</v>
      </c>
      <c r="P177" s="14" t="s">
        <v>588</v>
      </c>
      <c r="Q177" s="26" t="n">
        <v>243382</v>
      </c>
      <c r="R177" s="26" t="n">
        <v>243385</v>
      </c>
    </row>
    <row r="178" customFormat="false" ht="21" hidden="false" customHeight="false" outlineLevel="0" collapsed="false">
      <c r="A178" s="1" t="n">
        <v>2566</v>
      </c>
      <c r="B178" s="24" t="s">
        <v>38</v>
      </c>
      <c r="C178" s="24" t="s">
        <v>39</v>
      </c>
      <c r="D178" s="24" t="s">
        <v>40</v>
      </c>
      <c r="E178" s="24" t="s">
        <v>41</v>
      </c>
      <c r="F178" s="24" t="s">
        <v>42</v>
      </c>
      <c r="G178" s="24" t="s">
        <v>589</v>
      </c>
      <c r="H178" s="3" t="n">
        <v>300</v>
      </c>
      <c r="I178" s="24" t="s">
        <v>44</v>
      </c>
      <c r="J178" s="24" t="s">
        <v>45</v>
      </c>
      <c r="K178" s="24" t="s">
        <v>8</v>
      </c>
      <c r="L178" s="3" t="n">
        <v>300</v>
      </c>
      <c r="M178" s="3" t="n">
        <v>300</v>
      </c>
      <c r="N178" s="1" t="s">
        <v>87</v>
      </c>
      <c r="O178" s="41" t="s">
        <v>121</v>
      </c>
      <c r="P178" s="14" t="s">
        <v>590</v>
      </c>
      <c r="Q178" s="26" t="n">
        <v>243388</v>
      </c>
      <c r="R178" s="26" t="n">
        <v>243392</v>
      </c>
    </row>
    <row r="179" customFormat="false" ht="21" hidden="false" customHeight="false" outlineLevel="0" collapsed="false">
      <c r="A179" s="1" t="n">
        <v>2566</v>
      </c>
      <c r="B179" s="24" t="s">
        <v>38</v>
      </c>
      <c r="C179" s="24" t="s">
        <v>39</v>
      </c>
      <c r="D179" s="24" t="s">
        <v>40</v>
      </c>
      <c r="E179" s="24" t="s">
        <v>41</v>
      </c>
      <c r="F179" s="24" t="s">
        <v>42</v>
      </c>
      <c r="G179" s="24" t="s">
        <v>591</v>
      </c>
      <c r="H179" s="3" t="n">
        <v>750</v>
      </c>
      <c r="I179" s="24" t="s">
        <v>44</v>
      </c>
      <c r="J179" s="24" t="s">
        <v>45</v>
      </c>
      <c r="K179" s="24" t="s">
        <v>8</v>
      </c>
      <c r="L179" s="3" t="n">
        <v>750</v>
      </c>
      <c r="M179" s="3" t="n">
        <v>750</v>
      </c>
      <c r="N179" s="1" t="s">
        <v>592</v>
      </c>
      <c r="O179" s="28" t="s">
        <v>593</v>
      </c>
      <c r="P179" s="14" t="s">
        <v>594</v>
      </c>
      <c r="Q179" s="26" t="n">
        <v>243388</v>
      </c>
      <c r="R179" s="26" t="n">
        <v>243395</v>
      </c>
    </row>
    <row r="180" customFormat="false" ht="21" hidden="false" customHeight="false" outlineLevel="0" collapsed="false">
      <c r="A180" s="1" t="n">
        <v>2566</v>
      </c>
      <c r="B180" s="24" t="s">
        <v>38</v>
      </c>
      <c r="C180" s="24" t="s">
        <v>39</v>
      </c>
      <c r="D180" s="24" t="s">
        <v>40</v>
      </c>
      <c r="E180" s="24" t="s">
        <v>41</v>
      </c>
      <c r="F180" s="24" t="s">
        <v>42</v>
      </c>
      <c r="G180" s="24" t="s">
        <v>595</v>
      </c>
      <c r="H180" s="3" t="n">
        <v>49000</v>
      </c>
      <c r="I180" s="24" t="s">
        <v>44</v>
      </c>
      <c r="J180" s="24" t="s">
        <v>45</v>
      </c>
      <c r="K180" s="24" t="s">
        <v>8</v>
      </c>
      <c r="L180" s="3" t="n">
        <v>49000</v>
      </c>
      <c r="M180" s="3" t="n">
        <v>49000</v>
      </c>
      <c r="N180" s="1" t="s">
        <v>348</v>
      </c>
      <c r="O180" s="29" t="s">
        <v>596</v>
      </c>
      <c r="P180" s="14" t="s">
        <v>597</v>
      </c>
      <c r="Q180" s="26" t="n">
        <v>243396</v>
      </c>
      <c r="R180" s="26" t="n">
        <v>243416</v>
      </c>
    </row>
    <row r="181" customFormat="false" ht="21" hidden="false" customHeight="false" outlineLevel="0" collapsed="false">
      <c r="A181" s="1" t="n">
        <v>2566</v>
      </c>
      <c r="B181" s="24" t="s">
        <v>38</v>
      </c>
      <c r="C181" s="24" t="s">
        <v>39</v>
      </c>
      <c r="D181" s="24" t="s">
        <v>40</v>
      </c>
      <c r="E181" s="24" t="s">
        <v>41</v>
      </c>
      <c r="F181" s="24" t="s">
        <v>42</v>
      </c>
      <c r="G181" s="24" t="s">
        <v>598</v>
      </c>
      <c r="H181" s="3" t="n">
        <v>430</v>
      </c>
      <c r="I181" s="24" t="s">
        <v>44</v>
      </c>
      <c r="J181" s="24" t="s">
        <v>45</v>
      </c>
      <c r="K181" s="24" t="s">
        <v>8</v>
      </c>
      <c r="L181" s="3" t="n">
        <v>430</v>
      </c>
      <c r="M181" s="3" t="n">
        <v>430</v>
      </c>
      <c r="N181" s="1" t="s">
        <v>278</v>
      </c>
      <c r="O181" s="28" t="s">
        <v>279</v>
      </c>
      <c r="P181" s="14" t="s">
        <v>599</v>
      </c>
      <c r="Q181" s="26" t="n">
        <v>243396</v>
      </c>
      <c r="R181" s="26" t="n">
        <v>243399</v>
      </c>
    </row>
    <row r="182" customFormat="false" ht="21" hidden="false" customHeight="false" outlineLevel="0" collapsed="false">
      <c r="A182" s="1" t="n">
        <v>2566</v>
      </c>
      <c r="B182" s="24" t="s">
        <v>38</v>
      </c>
      <c r="C182" s="24" t="s">
        <v>39</v>
      </c>
      <c r="D182" s="24" t="s">
        <v>40</v>
      </c>
      <c r="E182" s="24" t="s">
        <v>41</v>
      </c>
      <c r="F182" s="24" t="s">
        <v>42</v>
      </c>
      <c r="G182" s="24" t="s">
        <v>600</v>
      </c>
      <c r="H182" s="3" t="n">
        <v>1250</v>
      </c>
      <c r="I182" s="24" t="s">
        <v>44</v>
      </c>
      <c r="J182" s="24" t="s">
        <v>45</v>
      </c>
      <c r="K182" s="24" t="s">
        <v>8</v>
      </c>
      <c r="L182" s="3" t="n">
        <v>1250</v>
      </c>
      <c r="M182" s="3" t="n">
        <v>1250</v>
      </c>
      <c r="N182" s="1" t="s">
        <v>274</v>
      </c>
      <c r="O182" s="28" t="s">
        <v>275</v>
      </c>
      <c r="P182" s="14" t="s">
        <v>601</v>
      </c>
      <c r="Q182" s="26" t="n">
        <v>243396</v>
      </c>
      <c r="R182" s="26" t="n">
        <v>243402</v>
      </c>
    </row>
    <row r="183" customFormat="false" ht="21" hidden="false" customHeight="false" outlineLevel="0" collapsed="false">
      <c r="A183" s="1" t="n">
        <v>2566</v>
      </c>
      <c r="B183" s="24" t="s">
        <v>38</v>
      </c>
      <c r="C183" s="24" t="s">
        <v>39</v>
      </c>
      <c r="D183" s="24" t="s">
        <v>40</v>
      </c>
      <c r="E183" s="24" t="s">
        <v>41</v>
      </c>
      <c r="F183" s="24" t="s">
        <v>42</v>
      </c>
      <c r="G183" s="24" t="s">
        <v>602</v>
      </c>
      <c r="H183" s="3" t="n">
        <v>430</v>
      </c>
      <c r="I183" s="24" t="s">
        <v>44</v>
      </c>
      <c r="J183" s="24" t="s">
        <v>45</v>
      </c>
      <c r="K183" s="24" t="s">
        <v>8</v>
      </c>
      <c r="L183" s="3" t="n">
        <v>430</v>
      </c>
      <c r="M183" s="3" t="n">
        <v>430</v>
      </c>
      <c r="N183" s="1" t="s">
        <v>278</v>
      </c>
      <c r="O183" s="28" t="s">
        <v>279</v>
      </c>
      <c r="P183" s="14" t="s">
        <v>603</v>
      </c>
      <c r="Q183" s="26" t="n">
        <v>243396</v>
      </c>
      <c r="R183" s="26" t="n">
        <v>243399</v>
      </c>
    </row>
    <row r="184" customFormat="false" ht="21" hidden="false" customHeight="false" outlineLevel="0" collapsed="false">
      <c r="A184" s="1" t="n">
        <v>2566</v>
      </c>
      <c r="B184" s="24" t="s">
        <v>38</v>
      </c>
      <c r="C184" s="24" t="s">
        <v>39</v>
      </c>
      <c r="D184" s="24" t="s">
        <v>40</v>
      </c>
      <c r="E184" s="24" t="s">
        <v>41</v>
      </c>
      <c r="F184" s="24" t="s">
        <v>42</v>
      </c>
      <c r="G184" s="24" t="s">
        <v>604</v>
      </c>
      <c r="H184" s="3" t="n">
        <v>90500</v>
      </c>
      <c r="I184" s="24" t="s">
        <v>44</v>
      </c>
      <c r="J184" s="24" t="s">
        <v>45</v>
      </c>
      <c r="K184" s="24" t="s">
        <v>8</v>
      </c>
      <c r="L184" s="3" t="n">
        <v>90500</v>
      </c>
      <c r="M184" s="3" t="n">
        <v>84550</v>
      </c>
      <c r="N184" s="1" t="s">
        <v>348</v>
      </c>
      <c r="O184" s="29" t="s">
        <v>596</v>
      </c>
      <c r="P184" s="14" t="s">
        <v>605</v>
      </c>
      <c r="Q184" s="26" t="n">
        <v>243396</v>
      </c>
      <c r="R184" s="26" t="n">
        <v>243416</v>
      </c>
    </row>
    <row r="185" customFormat="false" ht="21" hidden="false" customHeight="false" outlineLevel="0" collapsed="false">
      <c r="A185" s="1" t="n">
        <v>2566</v>
      </c>
      <c r="B185" s="24" t="s">
        <v>38</v>
      </c>
      <c r="C185" s="24" t="s">
        <v>39</v>
      </c>
      <c r="D185" s="24" t="s">
        <v>40</v>
      </c>
      <c r="E185" s="24" t="s">
        <v>41</v>
      </c>
      <c r="F185" s="24" t="s">
        <v>42</v>
      </c>
      <c r="G185" s="24" t="s">
        <v>606</v>
      </c>
      <c r="H185" s="3" t="n">
        <v>4680</v>
      </c>
      <c r="I185" s="24" t="s">
        <v>44</v>
      </c>
      <c r="J185" s="24" t="s">
        <v>45</v>
      </c>
      <c r="K185" s="24" t="s">
        <v>8</v>
      </c>
      <c r="L185" s="3" t="n">
        <v>4680</v>
      </c>
      <c r="M185" s="3" t="n">
        <v>4680</v>
      </c>
      <c r="N185" s="1" t="s">
        <v>607</v>
      </c>
      <c r="O185" s="30" t="s">
        <v>608</v>
      </c>
      <c r="P185" s="14" t="s">
        <v>609</v>
      </c>
      <c r="Q185" s="26" t="n">
        <v>243398</v>
      </c>
      <c r="R185" s="26" t="n">
        <v>243403</v>
      </c>
    </row>
    <row r="186" customFormat="false" ht="21" hidden="false" customHeight="false" outlineLevel="0" collapsed="false">
      <c r="A186" s="1" t="n">
        <v>2566</v>
      </c>
      <c r="B186" s="24" t="s">
        <v>38</v>
      </c>
      <c r="C186" s="24" t="s">
        <v>39</v>
      </c>
      <c r="D186" s="24" t="s">
        <v>40</v>
      </c>
      <c r="E186" s="24" t="s">
        <v>41</v>
      </c>
      <c r="F186" s="24" t="s">
        <v>42</v>
      </c>
      <c r="G186" s="24" t="s">
        <v>610</v>
      </c>
      <c r="H186" s="3" t="n">
        <v>312000</v>
      </c>
      <c r="I186" s="24" t="s">
        <v>44</v>
      </c>
      <c r="J186" s="24" t="s">
        <v>45</v>
      </c>
      <c r="K186" s="24" t="s">
        <v>8</v>
      </c>
      <c r="L186" s="3" t="n">
        <v>312000</v>
      </c>
      <c r="M186" s="3" t="n">
        <v>312000</v>
      </c>
      <c r="N186" s="1" t="s">
        <v>138</v>
      </c>
      <c r="O186" s="28" t="s">
        <v>611</v>
      </c>
      <c r="P186" s="14" t="s">
        <v>612</v>
      </c>
      <c r="Q186" s="26" t="n">
        <v>243403</v>
      </c>
      <c r="R186" s="26" t="n">
        <v>243493</v>
      </c>
    </row>
    <row r="187" customFormat="false" ht="21" hidden="false" customHeight="false" outlineLevel="0" collapsed="false">
      <c r="A187" s="1" t="n">
        <v>2566</v>
      </c>
      <c r="B187" s="24" t="s">
        <v>38</v>
      </c>
      <c r="C187" s="24" t="s">
        <v>39</v>
      </c>
      <c r="D187" s="24" t="s">
        <v>40</v>
      </c>
      <c r="E187" s="24" t="s">
        <v>41</v>
      </c>
      <c r="F187" s="24" t="s">
        <v>42</v>
      </c>
      <c r="G187" s="24" t="s">
        <v>613</v>
      </c>
      <c r="H187" s="3" t="n">
        <v>110340</v>
      </c>
      <c r="I187" s="24" t="s">
        <v>44</v>
      </c>
      <c r="J187" s="24" t="s">
        <v>45</v>
      </c>
      <c r="K187" s="24" t="s">
        <v>8</v>
      </c>
      <c r="L187" s="3" t="n">
        <v>110340</v>
      </c>
      <c r="M187" s="3" t="n">
        <v>103020</v>
      </c>
      <c r="N187" s="1" t="s">
        <v>55</v>
      </c>
      <c r="O187" s="28" t="s">
        <v>370</v>
      </c>
      <c r="P187" s="14" t="s">
        <v>614</v>
      </c>
      <c r="Q187" s="26" t="n">
        <v>243410</v>
      </c>
      <c r="R187" s="26" t="n">
        <v>243417</v>
      </c>
    </row>
    <row r="188" customFormat="false" ht="21" hidden="false" customHeight="false" outlineLevel="0" collapsed="false">
      <c r="A188" s="1" t="n">
        <v>2566</v>
      </c>
      <c r="B188" s="24" t="s">
        <v>38</v>
      </c>
      <c r="C188" s="24" t="s">
        <v>39</v>
      </c>
      <c r="D188" s="24" t="s">
        <v>40</v>
      </c>
      <c r="E188" s="24" t="s">
        <v>41</v>
      </c>
      <c r="F188" s="24" t="s">
        <v>42</v>
      </c>
      <c r="G188" s="24" t="s">
        <v>615</v>
      </c>
      <c r="H188" s="3" t="n">
        <v>44080</v>
      </c>
      <c r="I188" s="24" t="s">
        <v>44</v>
      </c>
      <c r="J188" s="24" t="s">
        <v>45</v>
      </c>
      <c r="K188" s="24" t="s">
        <v>8</v>
      </c>
      <c r="L188" s="3" t="n">
        <v>44080</v>
      </c>
      <c r="M188" s="3" t="n">
        <v>44080</v>
      </c>
      <c r="N188" s="1" t="s">
        <v>616</v>
      </c>
      <c r="O188" s="29" t="s">
        <v>617</v>
      </c>
      <c r="P188" s="14" t="s">
        <v>618</v>
      </c>
      <c r="Q188" s="26" t="n">
        <v>243410</v>
      </c>
      <c r="R188" s="26" t="n">
        <v>243413</v>
      </c>
    </row>
    <row r="189" customFormat="false" ht="21" hidden="false" customHeight="false" outlineLevel="0" collapsed="false">
      <c r="A189" s="1" t="n">
        <v>2566</v>
      </c>
      <c r="B189" s="24" t="s">
        <v>38</v>
      </c>
      <c r="C189" s="24" t="s">
        <v>39</v>
      </c>
      <c r="D189" s="24" t="s">
        <v>40</v>
      </c>
      <c r="E189" s="24" t="s">
        <v>41</v>
      </c>
      <c r="F189" s="24" t="s">
        <v>42</v>
      </c>
      <c r="G189" s="45" t="s">
        <v>619</v>
      </c>
      <c r="H189" s="3" t="n">
        <v>1700</v>
      </c>
      <c r="I189" s="24" t="s">
        <v>44</v>
      </c>
      <c r="J189" s="24" t="s">
        <v>45</v>
      </c>
      <c r="K189" s="24" t="s">
        <v>8</v>
      </c>
      <c r="L189" s="3" t="n">
        <v>1700</v>
      </c>
      <c r="M189" s="3" t="n">
        <v>1700</v>
      </c>
      <c r="N189" s="1" t="s">
        <v>620</v>
      </c>
      <c r="O189" s="28" t="s">
        <v>263</v>
      </c>
      <c r="P189" s="14" t="s">
        <v>555</v>
      </c>
      <c r="Q189" s="26" t="n">
        <v>243412</v>
      </c>
      <c r="R189" s="26" t="n">
        <v>243417</v>
      </c>
    </row>
    <row r="190" customFormat="false" ht="21" hidden="false" customHeight="false" outlineLevel="0" collapsed="false">
      <c r="A190" s="1" t="n">
        <v>2566</v>
      </c>
      <c r="B190" s="24" t="s">
        <v>38</v>
      </c>
      <c r="C190" s="24" t="s">
        <v>39</v>
      </c>
      <c r="D190" s="24" t="s">
        <v>40</v>
      </c>
      <c r="E190" s="24" t="s">
        <v>41</v>
      </c>
      <c r="F190" s="24" t="s">
        <v>42</v>
      </c>
      <c r="G190" s="45" t="s">
        <v>621</v>
      </c>
      <c r="H190" s="3" t="n">
        <v>25637</v>
      </c>
      <c r="I190" s="24" t="s">
        <v>44</v>
      </c>
      <c r="J190" s="24" t="s">
        <v>45</v>
      </c>
      <c r="K190" s="24" t="s">
        <v>8</v>
      </c>
      <c r="L190" s="3" t="n">
        <v>25637</v>
      </c>
      <c r="M190" s="3" t="n">
        <v>25637</v>
      </c>
      <c r="N190" s="1" t="s">
        <v>622</v>
      </c>
      <c r="O190" s="28" t="s">
        <v>623</v>
      </c>
      <c r="P190" s="14" t="s">
        <v>624</v>
      </c>
      <c r="Q190" s="26" t="n">
        <v>243417</v>
      </c>
      <c r="R190" s="26" t="n">
        <v>243420</v>
      </c>
    </row>
    <row r="191" customFormat="false" ht="21" hidden="false" customHeight="false" outlineLevel="0" collapsed="false">
      <c r="A191" s="1" t="n">
        <v>2566</v>
      </c>
      <c r="B191" s="24" t="s">
        <v>38</v>
      </c>
      <c r="C191" s="24" t="s">
        <v>39</v>
      </c>
      <c r="D191" s="24" t="s">
        <v>40</v>
      </c>
      <c r="E191" s="24" t="s">
        <v>41</v>
      </c>
      <c r="F191" s="24" t="s">
        <v>42</v>
      </c>
      <c r="G191" s="45" t="s">
        <v>625</v>
      </c>
      <c r="H191" s="3" t="n">
        <v>50000</v>
      </c>
      <c r="I191" s="24" t="s">
        <v>44</v>
      </c>
      <c r="J191" s="24" t="s">
        <v>45</v>
      </c>
      <c r="K191" s="24" t="s">
        <v>8</v>
      </c>
      <c r="L191" s="3" t="n">
        <v>50000</v>
      </c>
      <c r="M191" s="3" t="n">
        <v>50000</v>
      </c>
      <c r="N191" s="1" t="s">
        <v>626</v>
      </c>
      <c r="O191" s="28" t="s">
        <v>627</v>
      </c>
      <c r="P191" s="14" t="s">
        <v>628</v>
      </c>
      <c r="Q191" s="26" t="n">
        <v>243417</v>
      </c>
      <c r="R191" s="26" t="n">
        <v>243420</v>
      </c>
    </row>
    <row r="192" customFormat="false" ht="21" hidden="false" customHeight="false" outlineLevel="0" collapsed="false">
      <c r="A192" s="1" t="n">
        <v>2566</v>
      </c>
      <c r="B192" s="24" t="s">
        <v>38</v>
      </c>
      <c r="C192" s="24" t="s">
        <v>39</v>
      </c>
      <c r="D192" s="24" t="s">
        <v>40</v>
      </c>
      <c r="E192" s="24" t="s">
        <v>41</v>
      </c>
      <c r="F192" s="24" t="s">
        <v>42</v>
      </c>
      <c r="G192" s="24" t="s">
        <v>629</v>
      </c>
      <c r="H192" s="3" t="n">
        <v>96600</v>
      </c>
      <c r="I192" s="24" t="s">
        <v>44</v>
      </c>
      <c r="J192" s="24" t="s">
        <v>45</v>
      </c>
      <c r="K192" s="24" t="s">
        <v>8</v>
      </c>
      <c r="L192" s="3" t="n">
        <v>96600</v>
      </c>
      <c r="M192" s="3" t="n">
        <v>96600</v>
      </c>
      <c r="N192" s="1" t="s">
        <v>630</v>
      </c>
      <c r="O192" s="28" t="s">
        <v>631</v>
      </c>
      <c r="P192" s="14" t="s">
        <v>632</v>
      </c>
      <c r="Q192" s="26" t="n">
        <v>243419</v>
      </c>
      <c r="R192" s="26" t="n">
        <v>243423</v>
      </c>
    </row>
    <row r="193" customFormat="false" ht="21" hidden="false" customHeight="false" outlineLevel="0" collapsed="false">
      <c r="A193" s="1" t="n">
        <v>2566</v>
      </c>
      <c r="B193" s="24" t="s">
        <v>38</v>
      </c>
      <c r="C193" s="24" t="s">
        <v>39</v>
      </c>
      <c r="D193" s="24" t="s">
        <v>40</v>
      </c>
      <c r="E193" s="24" t="s">
        <v>41</v>
      </c>
      <c r="F193" s="24" t="s">
        <v>42</v>
      </c>
      <c r="G193" s="45" t="s">
        <v>633</v>
      </c>
      <c r="H193" s="3" t="n">
        <v>49300</v>
      </c>
      <c r="I193" s="24" t="s">
        <v>44</v>
      </c>
      <c r="J193" s="24" t="s">
        <v>45</v>
      </c>
      <c r="K193" s="24" t="s">
        <v>8</v>
      </c>
      <c r="L193" s="3" t="n">
        <v>49300</v>
      </c>
      <c r="M193" s="3" t="n">
        <v>49300</v>
      </c>
      <c r="N193" s="1" t="s">
        <v>634</v>
      </c>
      <c r="O193" s="28" t="s">
        <v>635</v>
      </c>
      <c r="P193" s="14" t="s">
        <v>636</v>
      </c>
      <c r="Q193" s="26" t="n">
        <v>243423</v>
      </c>
      <c r="R193" s="26" t="n">
        <v>243426</v>
      </c>
    </row>
    <row r="194" customFormat="false" ht="21" hidden="false" customHeight="false" outlineLevel="0" collapsed="false">
      <c r="A194" s="1" t="n">
        <v>2566</v>
      </c>
      <c r="B194" s="24" t="s">
        <v>38</v>
      </c>
      <c r="C194" s="24" t="s">
        <v>39</v>
      </c>
      <c r="D194" s="24" t="s">
        <v>40</v>
      </c>
      <c r="E194" s="24" t="s">
        <v>41</v>
      </c>
      <c r="F194" s="24" t="s">
        <v>42</v>
      </c>
      <c r="G194" s="24" t="s">
        <v>637</v>
      </c>
      <c r="H194" s="3" t="n">
        <v>3424</v>
      </c>
      <c r="I194" s="24" t="s">
        <v>44</v>
      </c>
      <c r="J194" s="24" t="s">
        <v>45</v>
      </c>
      <c r="K194" s="24" t="s">
        <v>8</v>
      </c>
      <c r="L194" s="3" t="n">
        <v>3424</v>
      </c>
      <c r="M194" s="3" t="n">
        <v>3424</v>
      </c>
      <c r="N194" s="1" t="s">
        <v>638</v>
      </c>
      <c r="O194" s="28" t="s">
        <v>639</v>
      </c>
      <c r="P194" s="14" t="s">
        <v>640</v>
      </c>
      <c r="Q194" s="26" t="n">
        <v>243423</v>
      </c>
      <c r="R194" s="26" t="n">
        <v>243426</v>
      </c>
    </row>
    <row r="195" customFormat="false" ht="21" hidden="false" customHeight="false" outlineLevel="0" collapsed="false">
      <c r="A195" s="1" t="n">
        <v>2566</v>
      </c>
      <c r="B195" s="24" t="s">
        <v>38</v>
      </c>
      <c r="C195" s="24" t="s">
        <v>39</v>
      </c>
      <c r="D195" s="24" t="s">
        <v>40</v>
      </c>
      <c r="E195" s="24" t="s">
        <v>41</v>
      </c>
      <c r="F195" s="24" t="s">
        <v>42</v>
      </c>
      <c r="G195" s="24" t="s">
        <v>641</v>
      </c>
      <c r="H195" s="3" t="n">
        <v>2200</v>
      </c>
      <c r="I195" s="24" t="s">
        <v>44</v>
      </c>
      <c r="J195" s="24" t="s">
        <v>45</v>
      </c>
      <c r="K195" s="24" t="s">
        <v>8</v>
      </c>
      <c r="L195" s="3" t="n">
        <v>2200</v>
      </c>
      <c r="M195" s="3" t="n">
        <v>2200</v>
      </c>
      <c r="N195" s="47" t="s">
        <v>642</v>
      </c>
      <c r="O195" s="29" t="s">
        <v>643</v>
      </c>
      <c r="P195" s="14" t="s">
        <v>599</v>
      </c>
      <c r="Q195" s="26" t="n">
        <v>243425</v>
      </c>
      <c r="R195" s="26" t="n">
        <v>243427</v>
      </c>
    </row>
    <row r="196" customFormat="false" ht="21" hidden="false" customHeight="false" outlineLevel="0" collapsed="false">
      <c r="A196" s="1" t="n">
        <v>2566</v>
      </c>
      <c r="B196" s="24" t="s">
        <v>38</v>
      </c>
      <c r="C196" s="24" t="s">
        <v>39</v>
      </c>
      <c r="D196" s="24" t="s">
        <v>40</v>
      </c>
      <c r="E196" s="24" t="s">
        <v>41</v>
      </c>
      <c r="F196" s="24" t="s">
        <v>42</v>
      </c>
      <c r="G196" s="24" t="s">
        <v>644</v>
      </c>
      <c r="H196" s="3" t="n">
        <v>1650</v>
      </c>
      <c r="I196" s="24" t="s">
        <v>44</v>
      </c>
      <c r="J196" s="24" t="s">
        <v>45</v>
      </c>
      <c r="K196" s="24" t="s">
        <v>8</v>
      </c>
      <c r="L196" s="3" t="n">
        <v>1650</v>
      </c>
      <c r="M196" s="3" t="n">
        <v>1650</v>
      </c>
      <c r="N196" s="1" t="s">
        <v>250</v>
      </c>
      <c r="O196" s="29" t="s">
        <v>251</v>
      </c>
      <c r="P196" s="14" t="s">
        <v>601</v>
      </c>
      <c r="Q196" s="26" t="n">
        <v>243427</v>
      </c>
      <c r="R196" s="26" t="n">
        <v>243432</v>
      </c>
    </row>
    <row r="197" customFormat="false" ht="21" hidden="false" customHeight="false" outlineLevel="0" collapsed="false">
      <c r="A197" s="1" t="n">
        <v>2566</v>
      </c>
      <c r="B197" s="24" t="s">
        <v>38</v>
      </c>
      <c r="C197" s="24" t="s">
        <v>39</v>
      </c>
      <c r="D197" s="24" t="s">
        <v>40</v>
      </c>
      <c r="E197" s="24" t="s">
        <v>41</v>
      </c>
      <c r="F197" s="24" t="s">
        <v>42</v>
      </c>
      <c r="G197" s="24" t="s">
        <v>645</v>
      </c>
      <c r="H197" s="3" t="n">
        <v>105974</v>
      </c>
      <c r="I197" s="24" t="s">
        <v>44</v>
      </c>
      <c r="J197" s="24" t="s">
        <v>45</v>
      </c>
      <c r="K197" s="24" t="s">
        <v>8</v>
      </c>
      <c r="L197" s="3" t="n">
        <v>105974</v>
      </c>
      <c r="M197" s="3" t="n">
        <v>105974</v>
      </c>
      <c r="N197" s="1" t="s">
        <v>250</v>
      </c>
      <c r="O197" s="29" t="s">
        <v>251</v>
      </c>
      <c r="P197" s="14" t="s">
        <v>646</v>
      </c>
      <c r="Q197" s="26" t="n">
        <v>243427</v>
      </c>
      <c r="R197" s="26" t="n">
        <v>243432</v>
      </c>
    </row>
    <row r="198" customFormat="false" ht="21" hidden="false" customHeight="false" outlineLevel="0" collapsed="false">
      <c r="A198" s="1" t="n">
        <v>2566</v>
      </c>
      <c r="B198" s="24" t="s">
        <v>38</v>
      </c>
      <c r="C198" s="24" t="s">
        <v>39</v>
      </c>
      <c r="D198" s="24" t="s">
        <v>40</v>
      </c>
      <c r="E198" s="24" t="s">
        <v>41</v>
      </c>
      <c r="F198" s="24" t="s">
        <v>42</v>
      </c>
      <c r="G198" s="39" t="s">
        <v>647</v>
      </c>
      <c r="H198" s="3" t="n">
        <v>2810</v>
      </c>
      <c r="I198" s="24" t="s">
        <v>44</v>
      </c>
      <c r="J198" s="24" t="s">
        <v>45</v>
      </c>
      <c r="K198" s="24" t="s">
        <v>8</v>
      </c>
      <c r="L198" s="3" t="n">
        <v>2810</v>
      </c>
      <c r="M198" s="3" t="n">
        <v>2810</v>
      </c>
      <c r="N198" s="1" t="s">
        <v>46</v>
      </c>
      <c r="O198" s="25" t="s">
        <v>47</v>
      </c>
      <c r="P198" s="14" t="s">
        <v>648</v>
      </c>
      <c r="Q198" s="26" t="n">
        <v>243427</v>
      </c>
      <c r="R198" s="26" t="n">
        <v>243432</v>
      </c>
    </row>
    <row r="199" customFormat="false" ht="21" hidden="false" customHeight="false" outlineLevel="0" collapsed="false">
      <c r="A199" s="1" t="n">
        <v>2566</v>
      </c>
      <c r="B199" s="24" t="s">
        <v>38</v>
      </c>
      <c r="C199" s="24" t="s">
        <v>39</v>
      </c>
      <c r="D199" s="24" t="s">
        <v>40</v>
      </c>
      <c r="E199" s="24" t="s">
        <v>41</v>
      </c>
      <c r="F199" s="24" t="s">
        <v>42</v>
      </c>
      <c r="G199" s="24" t="s">
        <v>649</v>
      </c>
      <c r="H199" s="3" t="n">
        <v>11200</v>
      </c>
      <c r="I199" s="24" t="s">
        <v>44</v>
      </c>
      <c r="J199" s="24" t="s">
        <v>45</v>
      </c>
      <c r="K199" s="24" t="s">
        <v>8</v>
      </c>
      <c r="L199" s="3" t="n">
        <v>11200</v>
      </c>
      <c r="M199" s="3" t="n">
        <v>11200</v>
      </c>
      <c r="N199" s="1" t="s">
        <v>452</v>
      </c>
      <c r="O199" s="30" t="s">
        <v>650</v>
      </c>
      <c r="P199" s="14" t="s">
        <v>651</v>
      </c>
      <c r="Q199" s="26" t="n">
        <v>243430</v>
      </c>
      <c r="R199" s="26" t="n">
        <v>243433</v>
      </c>
    </row>
    <row r="200" customFormat="false" ht="21" hidden="false" customHeight="false" outlineLevel="0" collapsed="false">
      <c r="A200" s="1" t="n">
        <v>2566</v>
      </c>
      <c r="B200" s="24" t="s">
        <v>38</v>
      </c>
      <c r="C200" s="24" t="s">
        <v>39</v>
      </c>
      <c r="D200" s="24" t="s">
        <v>40</v>
      </c>
      <c r="E200" s="24" t="s">
        <v>41</v>
      </c>
      <c r="F200" s="24" t="s">
        <v>42</v>
      </c>
      <c r="G200" s="24" t="s">
        <v>652</v>
      </c>
      <c r="H200" s="3" t="n">
        <v>3420</v>
      </c>
      <c r="I200" s="24" t="s">
        <v>44</v>
      </c>
      <c r="J200" s="24" t="s">
        <v>45</v>
      </c>
      <c r="K200" s="24" t="s">
        <v>8</v>
      </c>
      <c r="L200" s="3" t="n">
        <v>3420</v>
      </c>
      <c r="M200" s="3" t="n">
        <v>3420</v>
      </c>
      <c r="N200" s="1" t="s">
        <v>452</v>
      </c>
      <c r="O200" s="28" t="s">
        <v>653</v>
      </c>
      <c r="P200" s="14" t="s">
        <v>654</v>
      </c>
      <c r="Q200" s="26" t="n">
        <v>243433</v>
      </c>
      <c r="R200" s="26" t="n">
        <v>243438</v>
      </c>
    </row>
    <row r="201" customFormat="false" ht="21" hidden="false" customHeight="false" outlineLevel="0" collapsed="false">
      <c r="A201" s="1" t="n">
        <v>2566</v>
      </c>
      <c r="B201" s="24" t="s">
        <v>38</v>
      </c>
      <c r="C201" s="24" t="s">
        <v>39</v>
      </c>
      <c r="D201" s="24" t="s">
        <v>40</v>
      </c>
      <c r="E201" s="24" t="s">
        <v>41</v>
      </c>
      <c r="F201" s="24" t="s">
        <v>42</v>
      </c>
      <c r="G201" s="24" t="s">
        <v>655</v>
      </c>
      <c r="H201" s="3" t="n">
        <v>10500</v>
      </c>
      <c r="I201" s="24" t="s">
        <v>44</v>
      </c>
      <c r="J201" s="24" t="s">
        <v>45</v>
      </c>
      <c r="K201" s="24" t="s">
        <v>8</v>
      </c>
      <c r="L201" s="3" t="n">
        <v>10500</v>
      </c>
      <c r="M201" s="3" t="n">
        <v>10500</v>
      </c>
      <c r="N201" s="1" t="s">
        <v>250</v>
      </c>
      <c r="O201" s="30" t="s">
        <v>251</v>
      </c>
      <c r="P201" s="14" t="s">
        <v>656</v>
      </c>
      <c r="Q201" s="26" t="n">
        <v>243434</v>
      </c>
      <c r="R201" s="26" t="n">
        <v>243439</v>
      </c>
    </row>
    <row r="202" customFormat="false" ht="21" hidden="false" customHeight="false" outlineLevel="0" collapsed="false">
      <c r="A202" s="1" t="n">
        <v>2566</v>
      </c>
      <c r="B202" s="24" t="s">
        <v>38</v>
      </c>
      <c r="C202" s="24" t="s">
        <v>39</v>
      </c>
      <c r="D202" s="24" t="s">
        <v>40</v>
      </c>
      <c r="E202" s="24" t="s">
        <v>41</v>
      </c>
      <c r="F202" s="24" t="s">
        <v>42</v>
      </c>
      <c r="G202" s="24" t="s">
        <v>657</v>
      </c>
      <c r="H202" s="3" t="n">
        <v>1100</v>
      </c>
      <c r="I202" s="24" t="s">
        <v>44</v>
      </c>
      <c r="J202" s="24" t="s">
        <v>45</v>
      </c>
      <c r="K202" s="24" t="s">
        <v>8</v>
      </c>
      <c r="L202" s="3" t="n">
        <v>1100</v>
      </c>
      <c r="M202" s="3" t="n">
        <v>1100</v>
      </c>
      <c r="N202" s="1" t="s">
        <v>278</v>
      </c>
      <c r="O202" s="28" t="s">
        <v>279</v>
      </c>
      <c r="P202" s="14" t="s">
        <v>654</v>
      </c>
      <c r="Q202" s="26" t="n">
        <v>243405</v>
      </c>
      <c r="R202" s="26" t="n">
        <v>243405</v>
      </c>
    </row>
    <row r="203" customFormat="false" ht="21" hidden="false" customHeight="false" outlineLevel="0" collapsed="false">
      <c r="A203" s="1" t="n">
        <v>2566</v>
      </c>
      <c r="B203" s="24" t="s">
        <v>38</v>
      </c>
      <c r="C203" s="24" t="s">
        <v>39</v>
      </c>
      <c r="D203" s="24" t="s">
        <v>40</v>
      </c>
      <c r="E203" s="24" t="s">
        <v>41</v>
      </c>
      <c r="F203" s="24" t="s">
        <v>42</v>
      </c>
      <c r="G203" s="24" t="s">
        <v>658</v>
      </c>
      <c r="H203" s="3" t="n">
        <v>15650</v>
      </c>
      <c r="I203" s="24" t="s">
        <v>44</v>
      </c>
      <c r="J203" s="24" t="s">
        <v>45</v>
      </c>
      <c r="K203" s="24" t="s">
        <v>8</v>
      </c>
      <c r="L203" s="3" t="n">
        <v>15650</v>
      </c>
      <c r="M203" s="3" t="n">
        <v>15650</v>
      </c>
      <c r="N203" s="1" t="s">
        <v>659</v>
      </c>
      <c r="O203" s="30" t="s">
        <v>406</v>
      </c>
      <c r="P203" s="14" t="s">
        <v>660</v>
      </c>
      <c r="Q203" s="26" t="n">
        <v>243426</v>
      </c>
      <c r="R203" s="26" t="n">
        <v>243431</v>
      </c>
    </row>
    <row r="204" customFormat="false" ht="21" hidden="false" customHeight="false" outlineLevel="0" collapsed="false">
      <c r="A204" s="1" t="n">
        <v>2566</v>
      </c>
      <c r="B204" s="24" t="s">
        <v>38</v>
      </c>
      <c r="C204" s="24" t="s">
        <v>39</v>
      </c>
      <c r="D204" s="24" t="s">
        <v>40</v>
      </c>
      <c r="E204" s="24" t="s">
        <v>41</v>
      </c>
      <c r="F204" s="24" t="s">
        <v>42</v>
      </c>
      <c r="G204" s="24" t="s">
        <v>661</v>
      </c>
      <c r="H204" s="3" t="n">
        <v>4080</v>
      </c>
      <c r="I204" s="24" t="s">
        <v>44</v>
      </c>
      <c r="J204" s="24" t="s">
        <v>45</v>
      </c>
      <c r="K204" s="24" t="s">
        <v>8</v>
      </c>
      <c r="L204" s="3" t="n">
        <v>4080</v>
      </c>
      <c r="M204" s="3" t="n">
        <v>4080</v>
      </c>
      <c r="N204" s="1" t="s">
        <v>662</v>
      </c>
      <c r="O204" s="29" t="s">
        <v>527</v>
      </c>
      <c r="P204" s="14" t="s">
        <v>663</v>
      </c>
      <c r="Q204" s="26" t="n">
        <v>243434</v>
      </c>
      <c r="R204" s="26" t="n">
        <v>243439</v>
      </c>
    </row>
    <row r="205" customFormat="false" ht="21" hidden="false" customHeight="false" outlineLevel="0" collapsed="false">
      <c r="A205" s="1" t="n">
        <v>2566</v>
      </c>
      <c r="B205" s="24" t="s">
        <v>38</v>
      </c>
      <c r="C205" s="24" t="s">
        <v>39</v>
      </c>
      <c r="D205" s="24" t="s">
        <v>40</v>
      </c>
      <c r="E205" s="24" t="s">
        <v>41</v>
      </c>
      <c r="F205" s="24" t="s">
        <v>42</v>
      </c>
      <c r="G205" s="24" t="s">
        <v>664</v>
      </c>
      <c r="H205" s="3" t="n">
        <v>19875.25</v>
      </c>
      <c r="I205" s="24" t="s">
        <v>44</v>
      </c>
      <c r="J205" s="24" t="s">
        <v>45</v>
      </c>
      <c r="K205" s="24" t="s">
        <v>8</v>
      </c>
      <c r="L205" s="3" t="n">
        <v>19875.25</v>
      </c>
      <c r="M205" s="3" t="n">
        <v>19875.25</v>
      </c>
      <c r="N205" s="1" t="s">
        <v>93</v>
      </c>
      <c r="O205" s="28" t="s">
        <v>665</v>
      </c>
      <c r="P205" s="14" t="s">
        <v>666</v>
      </c>
      <c r="Q205" s="26" t="n">
        <v>243434</v>
      </c>
      <c r="R205" s="26" t="n">
        <v>243441</v>
      </c>
    </row>
    <row r="206" customFormat="false" ht="21" hidden="false" customHeight="false" outlineLevel="0" collapsed="false">
      <c r="A206" s="1" t="n">
        <v>2566</v>
      </c>
      <c r="B206" s="24" t="s">
        <v>38</v>
      </c>
      <c r="C206" s="24" t="s">
        <v>39</v>
      </c>
      <c r="D206" s="24" t="s">
        <v>40</v>
      </c>
      <c r="E206" s="24" t="s">
        <v>41</v>
      </c>
      <c r="F206" s="24" t="s">
        <v>42</v>
      </c>
      <c r="G206" s="24" t="s">
        <v>667</v>
      </c>
      <c r="H206" s="3" t="n">
        <v>13910</v>
      </c>
      <c r="I206" s="24" t="s">
        <v>44</v>
      </c>
      <c r="J206" s="24" t="s">
        <v>45</v>
      </c>
      <c r="K206" s="24" t="s">
        <v>8</v>
      </c>
      <c r="L206" s="3" t="n">
        <v>13910</v>
      </c>
      <c r="M206" s="3" t="n">
        <v>13910</v>
      </c>
      <c r="N206" s="1" t="s">
        <v>93</v>
      </c>
      <c r="O206" s="28" t="s">
        <v>665</v>
      </c>
      <c r="P206" s="14" t="s">
        <v>668</v>
      </c>
      <c r="Q206" s="26" t="n">
        <v>243434</v>
      </c>
      <c r="R206" s="26" t="n">
        <v>243441</v>
      </c>
    </row>
    <row r="207" customFormat="false" ht="21" hidden="false" customHeight="false" outlineLevel="0" collapsed="false">
      <c r="A207" s="1" t="n">
        <v>2566</v>
      </c>
      <c r="B207" s="24" t="s">
        <v>38</v>
      </c>
      <c r="C207" s="24" t="s">
        <v>39</v>
      </c>
      <c r="D207" s="24" t="s">
        <v>40</v>
      </c>
      <c r="E207" s="24" t="s">
        <v>41</v>
      </c>
      <c r="F207" s="24" t="s">
        <v>42</v>
      </c>
      <c r="G207" s="45" t="s">
        <v>669</v>
      </c>
      <c r="H207" s="51" t="n">
        <v>282359.88</v>
      </c>
      <c r="I207" s="24" t="s">
        <v>44</v>
      </c>
      <c r="J207" s="24" t="s">
        <v>45</v>
      </c>
      <c r="K207" s="24" t="s">
        <v>8</v>
      </c>
      <c r="L207" s="51" t="n">
        <v>282359.88</v>
      </c>
      <c r="M207" s="51" t="n">
        <v>282359.88</v>
      </c>
      <c r="N207" s="1" t="s">
        <v>127</v>
      </c>
      <c r="O207" s="29" t="s">
        <v>128</v>
      </c>
      <c r="P207" s="14" t="s">
        <v>670</v>
      </c>
      <c r="Q207" s="26" t="n">
        <v>243419</v>
      </c>
      <c r="R207" s="26" t="n">
        <v>243536</v>
      </c>
    </row>
    <row r="208" customFormat="false" ht="21" hidden="false" customHeight="false" outlineLevel="0" collapsed="false">
      <c r="A208" s="1" t="n">
        <v>2566</v>
      </c>
      <c r="B208" s="24" t="s">
        <v>38</v>
      </c>
      <c r="C208" s="24" t="s">
        <v>39</v>
      </c>
      <c r="D208" s="24" t="s">
        <v>40</v>
      </c>
      <c r="E208" s="24" t="s">
        <v>41</v>
      </c>
      <c r="F208" s="24" t="s">
        <v>42</v>
      </c>
      <c r="G208" s="24" t="s">
        <v>671</v>
      </c>
      <c r="H208" s="3" t="n">
        <v>276900</v>
      </c>
      <c r="I208" s="24" t="s">
        <v>44</v>
      </c>
      <c r="J208" s="24" t="s">
        <v>45</v>
      </c>
      <c r="K208" s="24" t="s">
        <v>8</v>
      </c>
      <c r="L208" s="3" t="n">
        <v>276900</v>
      </c>
      <c r="M208" s="3" t="n">
        <v>266900</v>
      </c>
      <c r="N208" s="1" t="s">
        <v>672</v>
      </c>
      <c r="O208" s="40" t="s">
        <v>673</v>
      </c>
      <c r="P208" s="14" t="s">
        <v>674</v>
      </c>
      <c r="Q208" s="26" t="n">
        <v>243406</v>
      </c>
      <c r="R208" s="26" t="n">
        <v>243496</v>
      </c>
    </row>
    <row r="209" customFormat="false" ht="21" hidden="false" customHeight="false" outlineLevel="0" collapsed="false">
      <c r="A209" s="1" t="n">
        <v>2566</v>
      </c>
      <c r="B209" s="24" t="s">
        <v>38</v>
      </c>
      <c r="C209" s="24" t="s">
        <v>39</v>
      </c>
      <c r="D209" s="24" t="s">
        <v>40</v>
      </c>
      <c r="E209" s="24" t="s">
        <v>41</v>
      </c>
      <c r="F209" s="24" t="s">
        <v>42</v>
      </c>
      <c r="G209" s="24" t="s">
        <v>675</v>
      </c>
      <c r="H209" s="3" t="n">
        <v>449000</v>
      </c>
      <c r="I209" s="24" t="s">
        <v>44</v>
      </c>
      <c r="J209" s="24" t="s">
        <v>45</v>
      </c>
      <c r="K209" s="24" t="s">
        <v>8</v>
      </c>
      <c r="L209" s="3" t="n">
        <v>449000</v>
      </c>
      <c r="M209" s="3" t="n">
        <v>448000</v>
      </c>
      <c r="N209" s="1" t="s">
        <v>134</v>
      </c>
      <c r="O209" s="28" t="s">
        <v>676</v>
      </c>
      <c r="P209" s="42" t="n">
        <v>66069042167</v>
      </c>
      <c r="Q209" s="26" t="n">
        <v>243410</v>
      </c>
      <c r="R209" s="26" t="n">
        <v>243500</v>
      </c>
    </row>
    <row r="210" customFormat="false" ht="21" hidden="false" customHeight="false" outlineLevel="0" collapsed="false">
      <c r="A210" s="1" t="n">
        <v>2566</v>
      </c>
      <c r="B210" s="24" t="s">
        <v>38</v>
      </c>
      <c r="C210" s="24" t="s">
        <v>39</v>
      </c>
      <c r="D210" s="24" t="s">
        <v>40</v>
      </c>
      <c r="E210" s="24" t="s">
        <v>41</v>
      </c>
      <c r="F210" s="24" t="s">
        <v>42</v>
      </c>
      <c r="G210" s="30" t="s">
        <v>677</v>
      </c>
      <c r="H210" s="3" t="n">
        <v>1100</v>
      </c>
      <c r="I210" s="24" t="s">
        <v>44</v>
      </c>
      <c r="J210" s="24" t="s">
        <v>45</v>
      </c>
      <c r="K210" s="24" t="s">
        <v>8</v>
      </c>
      <c r="L210" s="3" t="n">
        <v>1100</v>
      </c>
      <c r="M210" s="3" t="n">
        <v>1100</v>
      </c>
      <c r="N210" s="1" t="s">
        <v>46</v>
      </c>
      <c r="O210" s="25" t="s">
        <v>47</v>
      </c>
      <c r="P210" s="14" t="s">
        <v>663</v>
      </c>
      <c r="Q210" s="26" t="n">
        <v>243439</v>
      </c>
      <c r="R210" s="26" t="n">
        <v>243444</v>
      </c>
    </row>
    <row r="211" customFormat="false" ht="21" hidden="false" customHeight="false" outlineLevel="0" collapsed="false">
      <c r="A211" s="1" t="n">
        <v>2566</v>
      </c>
      <c r="B211" s="24" t="s">
        <v>38</v>
      </c>
      <c r="C211" s="24" t="s">
        <v>39</v>
      </c>
      <c r="D211" s="24" t="s">
        <v>40</v>
      </c>
      <c r="E211" s="24" t="s">
        <v>41</v>
      </c>
      <c r="F211" s="24" t="s">
        <v>42</v>
      </c>
      <c r="G211" s="29" t="s">
        <v>678</v>
      </c>
      <c r="H211" s="3" t="n">
        <v>8000</v>
      </c>
      <c r="I211" s="24" t="s">
        <v>44</v>
      </c>
      <c r="J211" s="24" t="s">
        <v>45</v>
      </c>
      <c r="K211" s="24" t="s">
        <v>8</v>
      </c>
      <c r="L211" s="3" t="n">
        <v>8000</v>
      </c>
      <c r="M211" s="3" t="n">
        <v>8000</v>
      </c>
      <c r="N211" s="1" t="s">
        <v>585</v>
      </c>
      <c r="O211" s="30" t="s">
        <v>679</v>
      </c>
      <c r="P211" s="14" t="s">
        <v>680</v>
      </c>
      <c r="Q211" s="26" t="n">
        <v>243439</v>
      </c>
      <c r="R211" s="26" t="n">
        <v>243444</v>
      </c>
    </row>
    <row r="212" customFormat="false" ht="21" hidden="false" customHeight="false" outlineLevel="0" collapsed="false">
      <c r="A212" s="1" t="n">
        <v>2566</v>
      </c>
      <c r="B212" s="24" t="s">
        <v>38</v>
      </c>
      <c r="C212" s="24" t="s">
        <v>39</v>
      </c>
      <c r="D212" s="24" t="s">
        <v>40</v>
      </c>
      <c r="E212" s="24" t="s">
        <v>41</v>
      </c>
      <c r="F212" s="24" t="s">
        <v>42</v>
      </c>
      <c r="G212" s="35" t="s">
        <v>681</v>
      </c>
      <c r="H212" s="3" t="n">
        <v>3070</v>
      </c>
      <c r="I212" s="24" t="s">
        <v>44</v>
      </c>
      <c r="J212" s="24" t="s">
        <v>45</v>
      </c>
      <c r="K212" s="24" t="s">
        <v>8</v>
      </c>
      <c r="L212" s="3" t="n">
        <v>3070</v>
      </c>
      <c r="M212" s="3" t="n">
        <v>3070</v>
      </c>
      <c r="N212" s="1" t="s">
        <v>585</v>
      </c>
      <c r="O212" s="30" t="s">
        <v>679</v>
      </c>
      <c r="P212" s="14" t="s">
        <v>682</v>
      </c>
      <c r="Q212" s="26" t="n">
        <v>243439</v>
      </c>
      <c r="R212" s="26" t="n">
        <v>243444</v>
      </c>
    </row>
    <row r="213" customFormat="false" ht="21" hidden="false" customHeight="false" outlineLevel="0" collapsed="false">
      <c r="A213" s="1" t="n">
        <v>2566</v>
      </c>
      <c r="B213" s="24" t="s">
        <v>38</v>
      </c>
      <c r="C213" s="24" t="s">
        <v>39</v>
      </c>
      <c r="D213" s="24" t="s">
        <v>40</v>
      </c>
      <c r="E213" s="24" t="s">
        <v>41</v>
      </c>
      <c r="F213" s="24" t="s">
        <v>42</v>
      </c>
      <c r="G213" s="48" t="s">
        <v>683</v>
      </c>
      <c r="H213" s="3" t="n">
        <v>2000</v>
      </c>
      <c r="I213" s="24" t="s">
        <v>44</v>
      </c>
      <c r="J213" s="24" t="s">
        <v>45</v>
      </c>
      <c r="K213" s="24" t="s">
        <v>8</v>
      </c>
      <c r="L213" s="3" t="n">
        <v>2000</v>
      </c>
      <c r="M213" s="3" t="n">
        <v>2000</v>
      </c>
      <c r="N213" s="1" t="s">
        <v>585</v>
      </c>
      <c r="O213" s="30" t="s">
        <v>679</v>
      </c>
      <c r="P213" s="14" t="s">
        <v>562</v>
      </c>
      <c r="Q213" s="26" t="n">
        <v>243439</v>
      </c>
      <c r="R213" s="26" t="n">
        <v>243444</v>
      </c>
    </row>
    <row r="214" customFormat="false" ht="21" hidden="false" customHeight="false" outlineLevel="0" collapsed="false">
      <c r="A214" s="1" t="n">
        <v>2566</v>
      </c>
      <c r="B214" s="24" t="s">
        <v>38</v>
      </c>
      <c r="C214" s="24" t="s">
        <v>39</v>
      </c>
      <c r="D214" s="24" t="s">
        <v>40</v>
      </c>
      <c r="E214" s="24" t="s">
        <v>41</v>
      </c>
      <c r="F214" s="24" t="s">
        <v>42</v>
      </c>
      <c r="G214" s="52" t="s">
        <v>684</v>
      </c>
      <c r="H214" s="3" t="n">
        <v>7500</v>
      </c>
      <c r="I214" s="24" t="s">
        <v>44</v>
      </c>
      <c r="J214" s="24" t="s">
        <v>45</v>
      </c>
      <c r="K214" s="24" t="s">
        <v>8</v>
      </c>
      <c r="L214" s="3" t="n">
        <v>7500</v>
      </c>
      <c r="M214" s="3" t="n">
        <v>7500</v>
      </c>
      <c r="N214" s="1" t="s">
        <v>685</v>
      </c>
      <c r="O214" s="28" t="s">
        <v>686</v>
      </c>
      <c r="P214" s="14" t="s">
        <v>687</v>
      </c>
      <c r="Q214" s="26" t="n">
        <v>243440</v>
      </c>
      <c r="R214" s="26" t="n">
        <v>243445</v>
      </c>
    </row>
    <row r="215" customFormat="false" ht="21" hidden="false" customHeight="false" outlineLevel="0" collapsed="false">
      <c r="A215" s="1" t="n">
        <v>2566</v>
      </c>
      <c r="B215" s="24" t="s">
        <v>38</v>
      </c>
      <c r="C215" s="24" t="s">
        <v>39</v>
      </c>
      <c r="D215" s="24" t="s">
        <v>40</v>
      </c>
      <c r="E215" s="24" t="s">
        <v>41</v>
      </c>
      <c r="F215" s="24" t="s">
        <v>42</v>
      </c>
      <c r="G215" s="24" t="s">
        <v>688</v>
      </c>
      <c r="H215" s="3" t="n">
        <v>21590</v>
      </c>
      <c r="I215" s="24" t="s">
        <v>44</v>
      </c>
      <c r="J215" s="24" t="s">
        <v>45</v>
      </c>
      <c r="K215" s="24" t="s">
        <v>8</v>
      </c>
      <c r="L215" s="3" t="n">
        <v>21590</v>
      </c>
      <c r="M215" s="3" t="n">
        <v>21590</v>
      </c>
      <c r="N215" s="1" t="s">
        <v>250</v>
      </c>
      <c r="O215" s="30" t="s">
        <v>251</v>
      </c>
      <c r="P215" s="14" t="s">
        <v>689</v>
      </c>
      <c r="Q215" s="26" t="n">
        <v>243440</v>
      </c>
      <c r="R215" s="26" t="n">
        <v>243444</v>
      </c>
    </row>
    <row r="216" customFormat="false" ht="21" hidden="false" customHeight="false" outlineLevel="0" collapsed="false">
      <c r="A216" s="1" t="n">
        <v>2566</v>
      </c>
      <c r="B216" s="24" t="s">
        <v>38</v>
      </c>
      <c r="C216" s="24" t="s">
        <v>39</v>
      </c>
      <c r="D216" s="24" t="s">
        <v>40</v>
      </c>
      <c r="E216" s="24" t="s">
        <v>41</v>
      </c>
      <c r="F216" s="24" t="s">
        <v>42</v>
      </c>
      <c r="G216" s="40" t="s">
        <v>690</v>
      </c>
      <c r="H216" s="3" t="n">
        <v>4000</v>
      </c>
      <c r="I216" s="24" t="s">
        <v>44</v>
      </c>
      <c r="J216" s="24" t="s">
        <v>45</v>
      </c>
      <c r="K216" s="24" t="s">
        <v>8</v>
      </c>
      <c r="L216" s="3" t="n">
        <v>4000</v>
      </c>
      <c r="M216" s="3" t="n">
        <v>4000</v>
      </c>
      <c r="N216" s="1" t="s">
        <v>585</v>
      </c>
      <c r="O216" s="30" t="s">
        <v>679</v>
      </c>
      <c r="P216" s="14" t="s">
        <v>691</v>
      </c>
      <c r="Q216" s="26" t="n">
        <v>243444</v>
      </c>
      <c r="R216" s="26" t="n">
        <v>243447</v>
      </c>
    </row>
    <row r="217" customFormat="false" ht="21" hidden="false" customHeight="false" outlineLevel="0" collapsed="false">
      <c r="A217" s="1" t="n">
        <v>2566</v>
      </c>
      <c r="B217" s="24" t="s">
        <v>38</v>
      </c>
      <c r="C217" s="24" t="s">
        <v>39</v>
      </c>
      <c r="D217" s="24" t="s">
        <v>40</v>
      </c>
      <c r="E217" s="24" t="s">
        <v>41</v>
      </c>
      <c r="F217" s="24" t="s">
        <v>42</v>
      </c>
      <c r="G217" s="40" t="s">
        <v>692</v>
      </c>
      <c r="H217" s="3" t="n">
        <v>5250</v>
      </c>
      <c r="I217" s="24" t="s">
        <v>44</v>
      </c>
      <c r="J217" s="24" t="s">
        <v>45</v>
      </c>
      <c r="K217" s="24" t="s">
        <v>8</v>
      </c>
      <c r="L217" s="3" t="n">
        <v>5250</v>
      </c>
      <c r="M217" s="3" t="n">
        <v>5250</v>
      </c>
      <c r="N217" s="1" t="s">
        <v>693</v>
      </c>
      <c r="O217" s="28" t="s">
        <v>694</v>
      </c>
      <c r="P217" s="14" t="s">
        <v>695</v>
      </c>
      <c r="Q217" s="26" t="n">
        <v>243444</v>
      </c>
      <c r="R217" s="26" t="n">
        <v>243447</v>
      </c>
    </row>
    <row r="218" customFormat="false" ht="21" hidden="false" customHeight="false" outlineLevel="0" collapsed="false">
      <c r="A218" s="1" t="n">
        <v>2566</v>
      </c>
      <c r="B218" s="24" t="s">
        <v>38</v>
      </c>
      <c r="C218" s="24" t="s">
        <v>39</v>
      </c>
      <c r="D218" s="24" t="s">
        <v>40</v>
      </c>
      <c r="E218" s="24" t="s">
        <v>41</v>
      </c>
      <c r="F218" s="24" t="s">
        <v>42</v>
      </c>
      <c r="G218" s="24" t="s">
        <v>696</v>
      </c>
      <c r="H218" s="3" t="n">
        <v>20400</v>
      </c>
      <c r="I218" s="24" t="s">
        <v>44</v>
      </c>
      <c r="J218" s="24" t="s">
        <v>45</v>
      </c>
      <c r="K218" s="24" t="s">
        <v>8</v>
      </c>
      <c r="L218" s="3" t="n">
        <v>20400</v>
      </c>
      <c r="M218" s="3" t="n">
        <v>20400</v>
      </c>
      <c r="N218" s="1" t="s">
        <v>498</v>
      </c>
      <c r="O218" s="28" t="s">
        <v>697</v>
      </c>
      <c r="P218" s="14" t="s">
        <v>698</v>
      </c>
      <c r="Q218" s="26" t="n">
        <v>243444</v>
      </c>
      <c r="R218" s="26" t="n">
        <v>243446</v>
      </c>
    </row>
    <row r="219" customFormat="false" ht="21" hidden="false" customHeight="false" outlineLevel="0" collapsed="false">
      <c r="A219" s="1" t="n">
        <v>2566</v>
      </c>
      <c r="B219" s="24" t="s">
        <v>38</v>
      </c>
      <c r="C219" s="24" t="s">
        <v>39</v>
      </c>
      <c r="D219" s="24" t="s">
        <v>40</v>
      </c>
      <c r="E219" s="24" t="s">
        <v>41</v>
      </c>
      <c r="F219" s="24" t="s">
        <v>42</v>
      </c>
      <c r="G219" s="45" t="s">
        <v>699</v>
      </c>
      <c r="H219" s="3" t="n">
        <v>8790</v>
      </c>
      <c r="I219" s="24" t="s">
        <v>44</v>
      </c>
      <c r="J219" s="24" t="s">
        <v>45</v>
      </c>
      <c r="K219" s="24" t="s">
        <v>8</v>
      </c>
      <c r="L219" s="3" t="n">
        <v>8790</v>
      </c>
      <c r="M219" s="3" t="n">
        <v>8790</v>
      </c>
      <c r="N219" s="1" t="s">
        <v>63</v>
      </c>
      <c r="O219" s="30" t="s">
        <v>700</v>
      </c>
      <c r="P219" s="14" t="s">
        <v>701</v>
      </c>
      <c r="Q219" s="26" t="n">
        <v>243444</v>
      </c>
      <c r="R219" s="26" t="n">
        <v>243446</v>
      </c>
    </row>
    <row r="220" customFormat="false" ht="21" hidden="false" customHeight="false" outlineLevel="0" collapsed="false">
      <c r="A220" s="1" t="n">
        <v>2566</v>
      </c>
      <c r="B220" s="24" t="s">
        <v>38</v>
      </c>
      <c r="C220" s="24" t="s">
        <v>39</v>
      </c>
      <c r="D220" s="24" t="s">
        <v>40</v>
      </c>
      <c r="E220" s="24" t="s">
        <v>41</v>
      </c>
      <c r="F220" s="24" t="s">
        <v>42</v>
      </c>
      <c r="G220" s="24" t="s">
        <v>702</v>
      </c>
      <c r="H220" s="3" t="n">
        <v>13600</v>
      </c>
      <c r="I220" s="24" t="s">
        <v>44</v>
      </c>
      <c r="J220" s="24" t="s">
        <v>45</v>
      </c>
      <c r="K220" s="24" t="s">
        <v>8</v>
      </c>
      <c r="L220" s="3" t="n">
        <v>13600</v>
      </c>
      <c r="M220" s="3" t="n">
        <v>13600</v>
      </c>
      <c r="N220" s="1" t="s">
        <v>498</v>
      </c>
      <c r="O220" s="28" t="s">
        <v>697</v>
      </c>
      <c r="P220" s="14" t="s">
        <v>703</v>
      </c>
      <c r="Q220" s="26" t="n">
        <v>243445</v>
      </c>
      <c r="R220" s="26" t="n">
        <v>243447</v>
      </c>
    </row>
    <row r="221" customFormat="false" ht="21" hidden="false" customHeight="false" outlineLevel="0" collapsed="false">
      <c r="A221" s="1" t="n">
        <v>2566</v>
      </c>
      <c r="B221" s="24" t="s">
        <v>38</v>
      </c>
      <c r="C221" s="24" t="s">
        <v>39</v>
      </c>
      <c r="D221" s="24" t="s">
        <v>40</v>
      </c>
      <c r="E221" s="24" t="s">
        <v>41</v>
      </c>
      <c r="F221" s="24" t="s">
        <v>42</v>
      </c>
      <c r="G221" s="24" t="s">
        <v>704</v>
      </c>
      <c r="H221" s="3" t="n">
        <v>20000</v>
      </c>
      <c r="I221" s="24" t="s">
        <v>44</v>
      </c>
      <c r="J221" s="24" t="s">
        <v>45</v>
      </c>
      <c r="K221" s="24" t="s">
        <v>8</v>
      </c>
      <c r="L221" s="3" t="n">
        <v>20000</v>
      </c>
      <c r="M221" s="3" t="n">
        <v>20000</v>
      </c>
      <c r="N221" s="1" t="s">
        <v>705</v>
      </c>
      <c r="O221" s="28" t="s">
        <v>706</v>
      </c>
      <c r="P221" s="14" t="s">
        <v>707</v>
      </c>
      <c r="Q221" s="26" t="n">
        <v>243445</v>
      </c>
      <c r="R221" s="26" t="n">
        <v>243448</v>
      </c>
    </row>
    <row r="222" customFormat="false" ht="21" hidden="false" customHeight="false" outlineLevel="0" collapsed="false">
      <c r="A222" s="1" t="n">
        <v>2566</v>
      </c>
      <c r="B222" s="24" t="s">
        <v>38</v>
      </c>
      <c r="C222" s="24" t="s">
        <v>39</v>
      </c>
      <c r="D222" s="24" t="s">
        <v>40</v>
      </c>
      <c r="E222" s="24" t="s">
        <v>41</v>
      </c>
      <c r="F222" s="24" t="s">
        <v>42</v>
      </c>
      <c r="G222" s="45" t="s">
        <v>708</v>
      </c>
      <c r="H222" s="3" t="n">
        <v>4708</v>
      </c>
      <c r="I222" s="24" t="s">
        <v>44</v>
      </c>
      <c r="J222" s="24" t="s">
        <v>45</v>
      </c>
      <c r="K222" s="24" t="s">
        <v>8</v>
      </c>
      <c r="L222" s="3" t="n">
        <v>4708</v>
      </c>
      <c r="M222" s="3" t="n">
        <v>4708</v>
      </c>
      <c r="N222" s="1" t="s">
        <v>93</v>
      </c>
      <c r="O222" s="28" t="s">
        <v>709</v>
      </c>
      <c r="P222" s="14" t="s">
        <v>710</v>
      </c>
      <c r="Q222" s="26" t="n">
        <v>243452</v>
      </c>
      <c r="R222" s="26" t="n">
        <v>243453</v>
      </c>
    </row>
    <row r="223" customFormat="false" ht="21" hidden="false" customHeight="false" outlineLevel="0" collapsed="false">
      <c r="A223" s="1" t="n">
        <v>2566</v>
      </c>
      <c r="B223" s="24" t="s">
        <v>38</v>
      </c>
      <c r="C223" s="24" t="s">
        <v>39</v>
      </c>
      <c r="D223" s="24" t="s">
        <v>40</v>
      </c>
      <c r="E223" s="24" t="s">
        <v>41</v>
      </c>
      <c r="F223" s="24" t="s">
        <v>42</v>
      </c>
      <c r="G223" s="24" t="s">
        <v>711</v>
      </c>
      <c r="H223" s="3" t="n">
        <v>12400</v>
      </c>
      <c r="I223" s="24" t="s">
        <v>44</v>
      </c>
      <c r="J223" s="24" t="s">
        <v>45</v>
      </c>
      <c r="K223" s="24" t="s">
        <v>8</v>
      </c>
      <c r="L223" s="3" t="n">
        <v>12400</v>
      </c>
      <c r="M223" s="3" t="n">
        <v>12400</v>
      </c>
      <c r="N223" s="1" t="s">
        <v>498</v>
      </c>
      <c r="O223" s="28" t="s">
        <v>697</v>
      </c>
      <c r="P223" s="14" t="s">
        <v>712</v>
      </c>
      <c r="Q223" s="26" t="n">
        <v>243452</v>
      </c>
      <c r="R223" s="26" t="n">
        <v>243453</v>
      </c>
    </row>
    <row r="224" customFormat="false" ht="21" hidden="false" customHeight="false" outlineLevel="0" collapsed="false">
      <c r="A224" s="1" t="n">
        <v>2566</v>
      </c>
      <c r="B224" s="24" t="s">
        <v>38</v>
      </c>
      <c r="C224" s="24" t="s">
        <v>39</v>
      </c>
      <c r="D224" s="24" t="s">
        <v>40</v>
      </c>
      <c r="E224" s="24" t="s">
        <v>41</v>
      </c>
      <c r="F224" s="24" t="s">
        <v>42</v>
      </c>
      <c r="G224" s="24" t="s">
        <v>713</v>
      </c>
      <c r="H224" s="3" t="n">
        <v>6400</v>
      </c>
      <c r="I224" s="24" t="s">
        <v>44</v>
      </c>
      <c r="J224" s="24" t="s">
        <v>45</v>
      </c>
      <c r="K224" s="24" t="s">
        <v>8</v>
      </c>
      <c r="L224" s="3" t="n">
        <v>6400</v>
      </c>
      <c r="M224" s="3" t="n">
        <v>6400</v>
      </c>
      <c r="N224" s="1" t="s">
        <v>498</v>
      </c>
      <c r="O224" s="28" t="s">
        <v>697</v>
      </c>
      <c r="P224" s="14" t="s">
        <v>714</v>
      </c>
      <c r="Q224" s="26" t="n">
        <v>243458</v>
      </c>
      <c r="R224" s="26" t="n">
        <v>243459</v>
      </c>
    </row>
    <row r="225" customFormat="false" ht="21" hidden="false" customHeight="false" outlineLevel="0" collapsed="false">
      <c r="A225" s="1" t="n">
        <v>2566</v>
      </c>
      <c r="B225" s="24" t="s">
        <v>38</v>
      </c>
      <c r="C225" s="24" t="s">
        <v>39</v>
      </c>
      <c r="D225" s="24" t="s">
        <v>40</v>
      </c>
      <c r="E225" s="24" t="s">
        <v>41</v>
      </c>
      <c r="F225" s="24" t="s">
        <v>42</v>
      </c>
      <c r="G225" s="45" t="s">
        <v>715</v>
      </c>
      <c r="H225" s="3" t="n">
        <v>9520</v>
      </c>
      <c r="I225" s="24" t="s">
        <v>44</v>
      </c>
      <c r="J225" s="24" t="s">
        <v>45</v>
      </c>
      <c r="K225" s="24" t="s">
        <v>8</v>
      </c>
      <c r="L225" s="3" t="n">
        <v>9520</v>
      </c>
      <c r="M225" s="3" t="n">
        <v>9520</v>
      </c>
      <c r="N225" s="1" t="s">
        <v>322</v>
      </c>
      <c r="O225" s="28" t="s">
        <v>716</v>
      </c>
      <c r="P225" s="14" t="s">
        <v>717</v>
      </c>
      <c r="Q225" s="26" t="n">
        <v>243458</v>
      </c>
      <c r="R225" s="26" t="n">
        <v>243461</v>
      </c>
    </row>
    <row r="226" customFormat="false" ht="21" hidden="false" customHeight="false" outlineLevel="0" collapsed="false">
      <c r="A226" s="1" t="n">
        <v>2566</v>
      </c>
      <c r="B226" s="24" t="s">
        <v>38</v>
      </c>
      <c r="C226" s="24" t="s">
        <v>39</v>
      </c>
      <c r="D226" s="24" t="s">
        <v>40</v>
      </c>
      <c r="E226" s="24" t="s">
        <v>41</v>
      </c>
      <c r="F226" s="24" t="s">
        <v>42</v>
      </c>
      <c r="G226" s="45" t="s">
        <v>718</v>
      </c>
      <c r="H226" s="3" t="n">
        <v>8000</v>
      </c>
      <c r="I226" s="24" t="s">
        <v>44</v>
      </c>
      <c r="J226" s="24" t="s">
        <v>45</v>
      </c>
      <c r="K226" s="24" t="s">
        <v>8</v>
      </c>
      <c r="L226" s="3" t="n">
        <v>8000</v>
      </c>
      <c r="M226" s="3" t="n">
        <v>8000</v>
      </c>
      <c r="N226" s="1" t="s">
        <v>585</v>
      </c>
      <c r="O226" s="30" t="s">
        <v>679</v>
      </c>
      <c r="P226" s="14" t="s">
        <v>719</v>
      </c>
      <c r="Q226" s="26" t="n">
        <v>243460</v>
      </c>
      <c r="R226" s="26" t="n">
        <v>243469</v>
      </c>
    </row>
    <row r="227" customFormat="false" ht="21" hidden="false" customHeight="false" outlineLevel="0" collapsed="false">
      <c r="A227" s="1" t="n">
        <v>2566</v>
      </c>
      <c r="B227" s="24" t="s">
        <v>38</v>
      </c>
      <c r="C227" s="24" t="s">
        <v>39</v>
      </c>
      <c r="D227" s="24" t="s">
        <v>40</v>
      </c>
      <c r="E227" s="24" t="s">
        <v>41</v>
      </c>
      <c r="F227" s="24" t="s">
        <v>42</v>
      </c>
      <c r="G227" s="45" t="s">
        <v>720</v>
      </c>
      <c r="H227" s="3" t="n">
        <v>6380</v>
      </c>
      <c r="I227" s="24" t="s">
        <v>44</v>
      </c>
      <c r="J227" s="24" t="s">
        <v>45</v>
      </c>
      <c r="K227" s="24" t="s">
        <v>8</v>
      </c>
      <c r="L227" s="3" t="n">
        <v>6380</v>
      </c>
      <c r="M227" s="3" t="n">
        <v>6380</v>
      </c>
      <c r="N227" s="1" t="s">
        <v>46</v>
      </c>
      <c r="O227" s="25" t="s">
        <v>47</v>
      </c>
      <c r="P227" s="14" t="s">
        <v>721</v>
      </c>
      <c r="Q227" s="26" t="n">
        <v>243460</v>
      </c>
      <c r="R227" s="26" t="n">
        <v>243469</v>
      </c>
    </row>
    <row r="228" customFormat="false" ht="21" hidden="false" customHeight="false" outlineLevel="0" collapsed="false">
      <c r="A228" s="1" t="n">
        <v>2566</v>
      </c>
      <c r="B228" s="24" t="s">
        <v>38</v>
      </c>
      <c r="C228" s="24" t="s">
        <v>39</v>
      </c>
      <c r="D228" s="24" t="s">
        <v>40</v>
      </c>
      <c r="E228" s="24" t="s">
        <v>41</v>
      </c>
      <c r="F228" s="24" t="s">
        <v>42</v>
      </c>
      <c r="G228" s="40" t="s">
        <v>722</v>
      </c>
      <c r="H228" s="3" t="n">
        <v>124000</v>
      </c>
      <c r="I228" s="24" t="s">
        <v>44</v>
      </c>
      <c r="J228" s="24" t="s">
        <v>45</v>
      </c>
      <c r="K228" s="24" t="s">
        <v>8</v>
      </c>
      <c r="L228" s="3" t="n">
        <v>124000</v>
      </c>
      <c r="M228" s="3" t="n">
        <v>115850</v>
      </c>
      <c r="N228" s="1" t="s">
        <v>723</v>
      </c>
      <c r="O228" s="28" t="s">
        <v>724</v>
      </c>
      <c r="P228" s="14" t="s">
        <v>725</v>
      </c>
      <c r="Q228" s="26" t="n">
        <v>243439</v>
      </c>
      <c r="R228" s="26" t="n">
        <v>243469</v>
      </c>
    </row>
    <row r="229" customFormat="false" ht="21" hidden="false" customHeight="false" outlineLevel="0" collapsed="false">
      <c r="A229" s="1" t="n">
        <v>2566</v>
      </c>
      <c r="B229" s="24" t="s">
        <v>38</v>
      </c>
      <c r="C229" s="24" t="s">
        <v>39</v>
      </c>
      <c r="D229" s="24" t="s">
        <v>40</v>
      </c>
      <c r="E229" s="24" t="s">
        <v>41</v>
      </c>
      <c r="F229" s="24" t="s">
        <v>42</v>
      </c>
      <c r="G229" s="24" t="s">
        <v>726</v>
      </c>
      <c r="H229" s="3" t="n">
        <v>450</v>
      </c>
      <c r="I229" s="24" t="s">
        <v>44</v>
      </c>
      <c r="J229" s="24" t="s">
        <v>45</v>
      </c>
      <c r="K229" s="24" t="s">
        <v>8</v>
      </c>
      <c r="L229" s="3" t="n">
        <v>450</v>
      </c>
      <c r="M229" s="3" t="n">
        <v>450</v>
      </c>
      <c r="N229" s="1" t="s">
        <v>87</v>
      </c>
      <c r="O229" s="41" t="s">
        <v>121</v>
      </c>
      <c r="P229" s="14" t="s">
        <v>727</v>
      </c>
      <c r="Q229" s="26" t="n">
        <v>243439</v>
      </c>
      <c r="R229" s="26" t="n">
        <v>243444</v>
      </c>
    </row>
    <row r="230" customFormat="false" ht="21" hidden="false" customHeight="false" outlineLevel="0" collapsed="false">
      <c r="A230" s="1" t="n">
        <v>2566</v>
      </c>
      <c r="B230" s="24" t="s">
        <v>38</v>
      </c>
      <c r="C230" s="24" t="s">
        <v>39</v>
      </c>
      <c r="D230" s="24" t="s">
        <v>40</v>
      </c>
      <c r="E230" s="24" t="s">
        <v>41</v>
      </c>
      <c r="F230" s="24" t="s">
        <v>42</v>
      </c>
      <c r="G230" s="24" t="s">
        <v>728</v>
      </c>
      <c r="H230" s="3" t="n">
        <v>3720</v>
      </c>
      <c r="I230" s="24" t="s">
        <v>44</v>
      </c>
      <c r="J230" s="24" t="s">
        <v>45</v>
      </c>
      <c r="K230" s="24" t="s">
        <v>8</v>
      </c>
      <c r="L230" s="3" t="n">
        <v>3720</v>
      </c>
      <c r="M230" s="3" t="n">
        <v>3720</v>
      </c>
      <c r="N230" s="1" t="s">
        <v>729</v>
      </c>
      <c r="O230" s="30" t="s">
        <v>730</v>
      </c>
      <c r="P230" s="14" t="s">
        <v>731</v>
      </c>
      <c r="Q230" s="26" t="n">
        <v>243440</v>
      </c>
      <c r="R230" s="26" t="n">
        <v>243445</v>
      </c>
    </row>
    <row r="231" customFormat="false" ht="21" hidden="false" customHeight="false" outlineLevel="0" collapsed="false">
      <c r="A231" s="1" t="n">
        <v>2566</v>
      </c>
      <c r="B231" s="24" t="s">
        <v>38</v>
      </c>
      <c r="C231" s="24" t="s">
        <v>39</v>
      </c>
      <c r="D231" s="24" t="s">
        <v>40</v>
      </c>
      <c r="E231" s="24" t="s">
        <v>41</v>
      </c>
      <c r="F231" s="24" t="s">
        <v>42</v>
      </c>
      <c r="G231" s="45" t="s">
        <v>732</v>
      </c>
      <c r="H231" s="3" t="n">
        <v>450</v>
      </c>
      <c r="I231" s="24" t="s">
        <v>44</v>
      </c>
      <c r="J231" s="24" t="s">
        <v>45</v>
      </c>
      <c r="K231" s="24" t="s">
        <v>8</v>
      </c>
      <c r="L231" s="3" t="n">
        <v>450</v>
      </c>
      <c r="M231" s="3" t="n">
        <v>450</v>
      </c>
      <c r="N231" s="1" t="s">
        <v>87</v>
      </c>
      <c r="O231" s="41" t="s">
        <v>121</v>
      </c>
      <c r="P231" s="14" t="s">
        <v>691</v>
      </c>
      <c r="Q231" s="26" t="n">
        <v>243444</v>
      </c>
      <c r="R231" s="26" t="n">
        <v>243447</v>
      </c>
    </row>
    <row r="232" customFormat="false" ht="21" hidden="false" customHeight="false" outlineLevel="0" collapsed="false">
      <c r="A232" s="1" t="n">
        <v>2566</v>
      </c>
      <c r="B232" s="24" t="s">
        <v>38</v>
      </c>
      <c r="C232" s="24" t="s">
        <v>39</v>
      </c>
      <c r="D232" s="24" t="s">
        <v>40</v>
      </c>
      <c r="E232" s="24" t="s">
        <v>41</v>
      </c>
      <c r="F232" s="24" t="s">
        <v>42</v>
      </c>
      <c r="G232" s="45" t="s">
        <v>733</v>
      </c>
      <c r="H232" s="3" t="n">
        <v>1500</v>
      </c>
      <c r="I232" s="24" t="s">
        <v>44</v>
      </c>
      <c r="J232" s="24" t="s">
        <v>45</v>
      </c>
      <c r="K232" s="24" t="s">
        <v>8</v>
      </c>
      <c r="L232" s="3" t="n">
        <v>1500</v>
      </c>
      <c r="M232" s="3" t="n">
        <v>1500</v>
      </c>
      <c r="N232" s="1" t="s">
        <v>473</v>
      </c>
      <c r="O232" s="28" t="s">
        <v>734</v>
      </c>
      <c r="P232" s="14" t="s">
        <v>735</v>
      </c>
      <c r="Q232" s="26" t="n">
        <v>243444</v>
      </c>
      <c r="R232" s="26" t="n">
        <v>243447</v>
      </c>
    </row>
    <row r="233" customFormat="false" ht="21" hidden="false" customHeight="false" outlineLevel="0" collapsed="false">
      <c r="A233" s="1" t="n">
        <v>2566</v>
      </c>
      <c r="B233" s="24" t="s">
        <v>38</v>
      </c>
      <c r="C233" s="24" t="s">
        <v>39</v>
      </c>
      <c r="D233" s="24" t="s">
        <v>40</v>
      </c>
      <c r="E233" s="24" t="s">
        <v>41</v>
      </c>
      <c r="F233" s="24" t="s">
        <v>42</v>
      </c>
      <c r="G233" s="24" t="s">
        <v>736</v>
      </c>
      <c r="H233" s="3" t="n">
        <v>6020</v>
      </c>
      <c r="I233" s="24" t="s">
        <v>44</v>
      </c>
      <c r="J233" s="24" t="s">
        <v>45</v>
      </c>
      <c r="K233" s="24" t="s">
        <v>8</v>
      </c>
      <c r="L233" s="3" t="n">
        <v>6020</v>
      </c>
      <c r="M233" s="3" t="n">
        <v>6020</v>
      </c>
      <c r="N233" s="1" t="s">
        <v>729</v>
      </c>
      <c r="O233" s="30" t="s">
        <v>730</v>
      </c>
      <c r="P233" s="14" t="s">
        <v>737</v>
      </c>
      <c r="Q233" s="26" t="n">
        <v>243445</v>
      </c>
      <c r="R233" s="26" t="n">
        <v>243448</v>
      </c>
    </row>
    <row r="234" customFormat="false" ht="21" hidden="false" customHeight="false" outlineLevel="0" collapsed="false">
      <c r="A234" s="1" t="n">
        <v>2566</v>
      </c>
      <c r="B234" s="24" t="s">
        <v>38</v>
      </c>
      <c r="C234" s="24" t="s">
        <v>39</v>
      </c>
      <c r="D234" s="24" t="s">
        <v>40</v>
      </c>
      <c r="E234" s="24" t="s">
        <v>41</v>
      </c>
      <c r="F234" s="24" t="s">
        <v>42</v>
      </c>
      <c r="G234" s="24" t="s">
        <v>738</v>
      </c>
      <c r="H234" s="3" t="n">
        <v>11663</v>
      </c>
      <c r="I234" s="24" t="s">
        <v>44</v>
      </c>
      <c r="J234" s="24" t="s">
        <v>45</v>
      </c>
      <c r="K234" s="24" t="s">
        <v>8</v>
      </c>
      <c r="L234" s="3" t="n">
        <v>11663</v>
      </c>
      <c r="M234" s="3" t="n">
        <v>11663</v>
      </c>
      <c r="N234" s="1" t="s">
        <v>93</v>
      </c>
      <c r="O234" s="28" t="s">
        <v>709</v>
      </c>
      <c r="P234" s="14" t="s">
        <v>739</v>
      </c>
      <c r="Q234" s="26" t="n">
        <v>243445</v>
      </c>
      <c r="R234" s="26" t="n">
        <v>243448</v>
      </c>
    </row>
    <row r="235" customFormat="false" ht="21" hidden="false" customHeight="false" outlineLevel="0" collapsed="false">
      <c r="A235" s="1" t="n">
        <v>2566</v>
      </c>
      <c r="B235" s="24" t="s">
        <v>38</v>
      </c>
      <c r="C235" s="24" t="s">
        <v>39</v>
      </c>
      <c r="D235" s="24" t="s">
        <v>40</v>
      </c>
      <c r="E235" s="24" t="s">
        <v>41</v>
      </c>
      <c r="F235" s="24" t="s">
        <v>42</v>
      </c>
      <c r="G235" s="24" t="s">
        <v>740</v>
      </c>
      <c r="H235" s="3" t="n">
        <v>9900</v>
      </c>
      <c r="I235" s="24" t="s">
        <v>44</v>
      </c>
      <c r="J235" s="24" t="s">
        <v>45</v>
      </c>
      <c r="K235" s="24" t="s">
        <v>8</v>
      </c>
      <c r="L235" s="3" t="n">
        <v>9900</v>
      </c>
      <c r="M235" s="3" t="n">
        <v>9900</v>
      </c>
      <c r="N235" s="1" t="s">
        <v>741</v>
      </c>
      <c r="O235" s="28" t="s">
        <v>742</v>
      </c>
      <c r="P235" s="14" t="s">
        <v>743</v>
      </c>
      <c r="Q235" s="26" t="n">
        <v>243452</v>
      </c>
      <c r="R235" s="26" t="n">
        <v>243454</v>
      </c>
    </row>
    <row r="236" customFormat="false" ht="21" hidden="false" customHeight="false" outlineLevel="0" collapsed="false">
      <c r="A236" s="1" t="n">
        <v>2566</v>
      </c>
      <c r="B236" s="24" t="s">
        <v>38</v>
      </c>
      <c r="C236" s="24" t="s">
        <v>39</v>
      </c>
      <c r="D236" s="24" t="s">
        <v>40</v>
      </c>
      <c r="E236" s="24" t="s">
        <v>41</v>
      </c>
      <c r="F236" s="24" t="s">
        <v>42</v>
      </c>
      <c r="G236" s="45" t="s">
        <v>744</v>
      </c>
      <c r="H236" s="3" t="n">
        <v>17000</v>
      </c>
      <c r="I236" s="24" t="s">
        <v>44</v>
      </c>
      <c r="J236" s="24" t="s">
        <v>45</v>
      </c>
      <c r="K236" s="24" t="s">
        <v>8</v>
      </c>
      <c r="L236" s="3" t="n">
        <v>17000</v>
      </c>
      <c r="M236" s="3" t="n">
        <v>17000</v>
      </c>
      <c r="N236" s="1" t="s">
        <v>308</v>
      </c>
      <c r="O236" s="29" t="s">
        <v>309</v>
      </c>
      <c r="P236" s="14" t="s">
        <v>745</v>
      </c>
      <c r="Q236" s="26" t="n">
        <v>243458</v>
      </c>
      <c r="R236" s="26" t="n">
        <v>243461</v>
      </c>
    </row>
    <row r="237" customFormat="false" ht="21" hidden="false" customHeight="false" outlineLevel="0" collapsed="false">
      <c r="A237" s="1" t="n">
        <v>2566</v>
      </c>
      <c r="B237" s="24" t="s">
        <v>38</v>
      </c>
      <c r="C237" s="24" t="s">
        <v>39</v>
      </c>
      <c r="D237" s="24" t="s">
        <v>40</v>
      </c>
      <c r="E237" s="24" t="s">
        <v>41</v>
      </c>
      <c r="F237" s="24" t="s">
        <v>42</v>
      </c>
      <c r="G237" s="45" t="s">
        <v>746</v>
      </c>
      <c r="H237" s="3" t="n">
        <v>28000</v>
      </c>
      <c r="I237" s="24" t="s">
        <v>44</v>
      </c>
      <c r="J237" s="24" t="s">
        <v>45</v>
      </c>
      <c r="K237" s="24" t="s">
        <v>8</v>
      </c>
      <c r="L237" s="3" t="n">
        <v>28000</v>
      </c>
      <c r="M237" s="3" t="n">
        <v>26900</v>
      </c>
      <c r="N237" s="1" t="s">
        <v>747</v>
      </c>
      <c r="O237" s="28" t="s">
        <v>596</v>
      </c>
      <c r="P237" s="14" t="s">
        <v>748</v>
      </c>
      <c r="Q237" s="26" t="n">
        <v>243461</v>
      </c>
      <c r="R237" s="26" t="n">
        <v>243488</v>
      </c>
    </row>
    <row r="238" customFormat="false" ht="21" hidden="false" customHeight="false" outlineLevel="0" collapsed="false">
      <c r="A238" s="1" t="n">
        <v>2566</v>
      </c>
      <c r="B238" s="24" t="s">
        <v>38</v>
      </c>
      <c r="C238" s="24" t="s">
        <v>39</v>
      </c>
      <c r="D238" s="24" t="s">
        <v>40</v>
      </c>
      <c r="E238" s="24" t="s">
        <v>41</v>
      </c>
      <c r="F238" s="24" t="s">
        <v>42</v>
      </c>
      <c r="G238" s="45" t="s">
        <v>749</v>
      </c>
      <c r="H238" s="53" t="n">
        <v>352000</v>
      </c>
      <c r="I238" s="24" t="s">
        <v>44</v>
      </c>
      <c r="J238" s="24" t="s">
        <v>45</v>
      </c>
      <c r="K238" s="24" t="s">
        <v>8</v>
      </c>
      <c r="L238" s="3" t="n">
        <v>352000</v>
      </c>
      <c r="M238" s="3" t="n">
        <v>351000</v>
      </c>
      <c r="N238" s="1" t="s">
        <v>138</v>
      </c>
      <c r="O238" s="29" t="s">
        <v>750</v>
      </c>
      <c r="P238" s="14" t="s">
        <v>751</v>
      </c>
      <c r="Q238" s="26" t="n">
        <v>243453</v>
      </c>
      <c r="R238" s="26" t="n">
        <v>243543</v>
      </c>
    </row>
    <row r="239" customFormat="false" ht="21" hidden="false" customHeight="false" outlineLevel="0" collapsed="false">
      <c r="A239" s="1" t="n">
        <v>2566</v>
      </c>
      <c r="B239" s="24" t="s">
        <v>38</v>
      </c>
      <c r="C239" s="24" t="s">
        <v>39</v>
      </c>
      <c r="D239" s="24" t="s">
        <v>40</v>
      </c>
      <c r="E239" s="24" t="s">
        <v>41</v>
      </c>
      <c r="F239" s="24" t="s">
        <v>42</v>
      </c>
      <c r="G239" s="45" t="s">
        <v>752</v>
      </c>
      <c r="H239" s="3" t="n">
        <v>449000</v>
      </c>
      <c r="I239" s="24" t="s">
        <v>44</v>
      </c>
      <c r="J239" s="24" t="s">
        <v>45</v>
      </c>
      <c r="K239" s="24" t="s">
        <v>8</v>
      </c>
      <c r="L239" s="3" t="n">
        <v>449000</v>
      </c>
      <c r="M239" s="3" t="n">
        <v>448000</v>
      </c>
      <c r="N239" s="1" t="s">
        <v>138</v>
      </c>
      <c r="O239" s="29" t="s">
        <v>750</v>
      </c>
      <c r="P239" s="14" t="s">
        <v>753</v>
      </c>
      <c r="Q239" s="26" t="n">
        <v>243453</v>
      </c>
      <c r="R239" s="26" t="n">
        <v>243543</v>
      </c>
    </row>
    <row r="240" customFormat="false" ht="21" hidden="false" customHeight="false" outlineLevel="0" collapsed="false">
      <c r="A240" s="1" t="n">
        <v>2566</v>
      </c>
      <c r="B240" s="24" t="s">
        <v>38</v>
      </c>
      <c r="C240" s="24" t="s">
        <v>39</v>
      </c>
      <c r="D240" s="24" t="s">
        <v>40</v>
      </c>
      <c r="E240" s="24" t="s">
        <v>41</v>
      </c>
      <c r="F240" s="24" t="s">
        <v>42</v>
      </c>
      <c r="G240" s="24" t="s">
        <v>754</v>
      </c>
      <c r="H240" s="3" t="n">
        <v>449000</v>
      </c>
      <c r="I240" s="24" t="s">
        <v>44</v>
      </c>
      <c r="J240" s="24" t="s">
        <v>45</v>
      </c>
      <c r="K240" s="24" t="s">
        <v>8</v>
      </c>
      <c r="L240" s="3" t="n">
        <v>449000</v>
      </c>
      <c r="M240" s="3" t="n">
        <v>448000</v>
      </c>
      <c r="N240" s="1" t="s">
        <v>755</v>
      </c>
      <c r="O240" s="29" t="s">
        <v>676</v>
      </c>
      <c r="P240" s="14" t="s">
        <v>756</v>
      </c>
      <c r="Q240" s="26" t="n">
        <v>243453</v>
      </c>
      <c r="R240" s="26" t="n">
        <v>243543</v>
      </c>
    </row>
    <row r="241" customFormat="false" ht="21" hidden="false" customHeight="false" outlineLevel="0" collapsed="false">
      <c r="A241" s="1" t="n">
        <v>2566</v>
      </c>
      <c r="B241" s="24" t="s">
        <v>38</v>
      </c>
      <c r="C241" s="24" t="s">
        <v>39</v>
      </c>
      <c r="D241" s="24" t="s">
        <v>40</v>
      </c>
      <c r="E241" s="24" t="s">
        <v>41</v>
      </c>
      <c r="F241" s="24" t="s">
        <v>42</v>
      </c>
      <c r="G241" s="24" t="s">
        <v>757</v>
      </c>
      <c r="H241" s="3" t="n">
        <v>352000</v>
      </c>
      <c r="I241" s="24" t="s">
        <v>44</v>
      </c>
      <c r="J241" s="24" t="s">
        <v>45</v>
      </c>
      <c r="K241" s="24" t="s">
        <v>8</v>
      </c>
      <c r="L241" s="3" t="n">
        <v>352000</v>
      </c>
      <c r="M241" s="3" t="n">
        <v>351000</v>
      </c>
      <c r="N241" s="1" t="s">
        <v>134</v>
      </c>
      <c r="O241" s="29" t="s">
        <v>676</v>
      </c>
      <c r="P241" s="14" t="s">
        <v>758</v>
      </c>
      <c r="Q241" s="26" t="n">
        <v>243453</v>
      </c>
      <c r="R241" s="26" t="n">
        <v>243543</v>
      </c>
    </row>
    <row r="242" customFormat="false" ht="21" hidden="false" customHeight="false" outlineLevel="0" collapsed="false">
      <c r="A242" s="1" t="n">
        <v>2566</v>
      </c>
      <c r="B242" s="24" t="s">
        <v>38</v>
      </c>
      <c r="C242" s="24" t="s">
        <v>39</v>
      </c>
      <c r="D242" s="24" t="s">
        <v>40</v>
      </c>
      <c r="E242" s="24" t="s">
        <v>41</v>
      </c>
      <c r="F242" s="24" t="s">
        <v>42</v>
      </c>
      <c r="G242" s="24" t="s">
        <v>759</v>
      </c>
      <c r="H242" s="3" t="n">
        <v>352000</v>
      </c>
      <c r="I242" s="24" t="s">
        <v>44</v>
      </c>
      <c r="J242" s="24" t="s">
        <v>45</v>
      </c>
      <c r="K242" s="24" t="s">
        <v>8</v>
      </c>
      <c r="L242" s="3" t="n">
        <v>352000</v>
      </c>
      <c r="M242" s="3" t="n">
        <v>351000</v>
      </c>
      <c r="N242" s="1" t="s">
        <v>760</v>
      </c>
      <c r="O242" s="28" t="s">
        <v>761</v>
      </c>
      <c r="P242" s="14" t="s">
        <v>762</v>
      </c>
      <c r="Q242" s="26" t="n">
        <v>243459</v>
      </c>
      <c r="R242" s="26" t="n">
        <v>243548</v>
      </c>
    </row>
    <row r="243" customFormat="false" ht="21" hidden="false" customHeight="false" outlineLevel="0" collapsed="false">
      <c r="A243" s="1" t="n">
        <v>2566</v>
      </c>
      <c r="B243" s="24" t="s">
        <v>38</v>
      </c>
      <c r="C243" s="24" t="s">
        <v>39</v>
      </c>
      <c r="D243" s="24" t="s">
        <v>40</v>
      </c>
      <c r="E243" s="24" t="s">
        <v>41</v>
      </c>
      <c r="F243" s="24" t="s">
        <v>42</v>
      </c>
      <c r="G243" s="24" t="s">
        <v>763</v>
      </c>
      <c r="H243" s="3" t="n">
        <v>51800</v>
      </c>
      <c r="I243" s="24" t="s">
        <v>44</v>
      </c>
      <c r="J243" s="24" t="s">
        <v>45</v>
      </c>
      <c r="K243" s="24" t="s">
        <v>8</v>
      </c>
      <c r="L243" s="3" t="n">
        <v>51800</v>
      </c>
      <c r="M243" s="3" t="n">
        <v>51800</v>
      </c>
      <c r="N243" s="1" t="s">
        <v>577</v>
      </c>
      <c r="O243" s="28" t="s">
        <v>764</v>
      </c>
      <c r="P243" s="14" t="s">
        <v>765</v>
      </c>
      <c r="Q243" s="26" t="n">
        <v>243468</v>
      </c>
      <c r="R243" s="26" t="n">
        <v>243473</v>
      </c>
    </row>
    <row r="244" customFormat="false" ht="21" hidden="false" customHeight="false" outlineLevel="0" collapsed="false">
      <c r="A244" s="1" t="n">
        <v>2566</v>
      </c>
      <c r="B244" s="24" t="s">
        <v>38</v>
      </c>
      <c r="C244" s="24" t="s">
        <v>39</v>
      </c>
      <c r="D244" s="24" t="s">
        <v>40</v>
      </c>
      <c r="E244" s="24" t="s">
        <v>41</v>
      </c>
      <c r="F244" s="24" t="s">
        <v>42</v>
      </c>
      <c r="G244" s="45" t="s">
        <v>766</v>
      </c>
      <c r="H244" s="3" t="n">
        <v>2970</v>
      </c>
      <c r="I244" s="24" t="s">
        <v>44</v>
      </c>
      <c r="J244" s="24" t="s">
        <v>45</v>
      </c>
      <c r="K244" s="24" t="s">
        <v>8</v>
      </c>
      <c r="L244" s="3" t="n">
        <v>2970</v>
      </c>
      <c r="M244" s="3" t="n">
        <v>2970</v>
      </c>
      <c r="N244" s="1" t="s">
        <v>46</v>
      </c>
      <c r="O244" s="28" t="s">
        <v>767</v>
      </c>
      <c r="P244" s="14" t="s">
        <v>768</v>
      </c>
      <c r="Q244" s="26" t="n">
        <v>243468</v>
      </c>
      <c r="R244" s="26" t="n">
        <v>243473</v>
      </c>
    </row>
    <row r="245" customFormat="false" ht="21" hidden="false" customHeight="false" outlineLevel="0" collapsed="false">
      <c r="A245" s="1" t="n">
        <v>2566</v>
      </c>
      <c r="B245" s="24" t="s">
        <v>38</v>
      </c>
      <c r="C245" s="24" t="s">
        <v>39</v>
      </c>
      <c r="D245" s="24" t="s">
        <v>40</v>
      </c>
      <c r="E245" s="24" t="s">
        <v>41</v>
      </c>
      <c r="F245" s="24" t="s">
        <v>42</v>
      </c>
      <c r="G245" s="24" t="s">
        <v>769</v>
      </c>
      <c r="H245" s="3" t="n">
        <v>4000</v>
      </c>
      <c r="I245" s="24" t="s">
        <v>44</v>
      </c>
      <c r="J245" s="24" t="s">
        <v>45</v>
      </c>
      <c r="K245" s="24" t="s">
        <v>8</v>
      </c>
      <c r="L245" s="3" t="n">
        <v>4000</v>
      </c>
      <c r="M245" s="3" t="n">
        <v>4000</v>
      </c>
      <c r="N245" s="1" t="s">
        <v>585</v>
      </c>
      <c r="O245" s="28" t="s">
        <v>770</v>
      </c>
      <c r="P245" s="14" t="s">
        <v>771</v>
      </c>
      <c r="Q245" s="26" t="n">
        <v>243468</v>
      </c>
      <c r="R245" s="26" t="n">
        <v>243473</v>
      </c>
    </row>
    <row r="246" customFormat="false" ht="21" hidden="false" customHeight="false" outlineLevel="0" collapsed="false">
      <c r="A246" s="1" t="n">
        <v>2566</v>
      </c>
      <c r="B246" s="24" t="s">
        <v>38</v>
      </c>
      <c r="C246" s="24" t="s">
        <v>39</v>
      </c>
      <c r="D246" s="24" t="s">
        <v>40</v>
      </c>
      <c r="E246" s="24" t="s">
        <v>41</v>
      </c>
      <c r="F246" s="24" t="s">
        <v>42</v>
      </c>
      <c r="G246" s="24" t="s">
        <v>772</v>
      </c>
      <c r="H246" s="3" t="n">
        <v>18070</v>
      </c>
      <c r="I246" s="24" t="s">
        <v>44</v>
      </c>
      <c r="J246" s="24" t="s">
        <v>45</v>
      </c>
      <c r="K246" s="24" t="s">
        <v>8</v>
      </c>
      <c r="L246" s="3" t="n">
        <v>18070</v>
      </c>
      <c r="M246" s="3" t="n">
        <v>18070</v>
      </c>
      <c r="N246" s="1" t="s">
        <v>55</v>
      </c>
      <c r="O246" s="28" t="s">
        <v>370</v>
      </c>
      <c r="P246" s="14" t="s">
        <v>773</v>
      </c>
      <c r="Q246" s="26" t="n">
        <v>243468</v>
      </c>
      <c r="R246" s="26" t="n">
        <v>243473</v>
      </c>
    </row>
    <row r="247" customFormat="false" ht="21" hidden="false" customHeight="false" outlineLevel="0" collapsed="false">
      <c r="A247" s="1" t="n">
        <v>2566</v>
      </c>
      <c r="B247" s="24" t="s">
        <v>38</v>
      </c>
      <c r="C247" s="24" t="s">
        <v>39</v>
      </c>
      <c r="D247" s="24" t="s">
        <v>40</v>
      </c>
      <c r="E247" s="24" t="s">
        <v>41</v>
      </c>
      <c r="F247" s="24" t="s">
        <v>42</v>
      </c>
      <c r="G247" s="54" t="s">
        <v>774</v>
      </c>
      <c r="H247" s="3" t="n">
        <v>44200</v>
      </c>
      <c r="I247" s="24" t="s">
        <v>44</v>
      </c>
      <c r="J247" s="24" t="s">
        <v>45</v>
      </c>
      <c r="K247" s="24" t="s">
        <v>8</v>
      </c>
      <c r="L247" s="3" t="n">
        <v>44200</v>
      </c>
      <c r="M247" s="3" t="n">
        <v>44200</v>
      </c>
      <c r="N247" s="1" t="s">
        <v>498</v>
      </c>
      <c r="O247" s="28" t="s">
        <v>697</v>
      </c>
      <c r="P247" s="14" t="s">
        <v>775</v>
      </c>
      <c r="Q247" s="26" t="n">
        <v>243469</v>
      </c>
      <c r="R247" s="26" t="n">
        <v>243470</v>
      </c>
    </row>
    <row r="248" customFormat="false" ht="21" hidden="false" customHeight="false" outlineLevel="0" collapsed="false">
      <c r="A248" s="1" t="n">
        <v>2566</v>
      </c>
      <c r="B248" s="24" t="s">
        <v>38</v>
      </c>
      <c r="C248" s="24" t="s">
        <v>39</v>
      </c>
      <c r="D248" s="24" t="s">
        <v>40</v>
      </c>
      <c r="E248" s="24" t="s">
        <v>41</v>
      </c>
      <c r="F248" s="24" t="s">
        <v>42</v>
      </c>
      <c r="G248" s="55" t="s">
        <v>776</v>
      </c>
      <c r="H248" s="3" t="n">
        <v>5800</v>
      </c>
      <c r="I248" s="24" t="s">
        <v>44</v>
      </c>
      <c r="J248" s="24" t="s">
        <v>45</v>
      </c>
      <c r="K248" s="24" t="s">
        <v>8</v>
      </c>
      <c r="L248" s="3" t="n">
        <v>5800</v>
      </c>
      <c r="M248" s="3" t="n">
        <v>5800</v>
      </c>
      <c r="N248" s="1" t="s">
        <v>498</v>
      </c>
      <c r="O248" s="28" t="s">
        <v>697</v>
      </c>
      <c r="P248" s="14" t="s">
        <v>777</v>
      </c>
      <c r="Q248" s="26" t="n">
        <v>243472</v>
      </c>
      <c r="R248" s="26" t="n">
        <v>243473</v>
      </c>
    </row>
    <row r="249" customFormat="false" ht="21" hidden="false" customHeight="false" outlineLevel="0" collapsed="false">
      <c r="A249" s="1" t="n">
        <v>2566</v>
      </c>
      <c r="B249" s="24" t="s">
        <v>38</v>
      </c>
      <c r="C249" s="24" t="s">
        <v>39</v>
      </c>
      <c r="D249" s="24" t="s">
        <v>40</v>
      </c>
      <c r="E249" s="24" t="s">
        <v>41</v>
      </c>
      <c r="F249" s="24" t="s">
        <v>42</v>
      </c>
      <c r="G249" s="24" t="s">
        <v>778</v>
      </c>
      <c r="H249" s="3" t="n">
        <v>21860</v>
      </c>
      <c r="I249" s="24" t="s">
        <v>44</v>
      </c>
      <c r="J249" s="24" t="s">
        <v>45</v>
      </c>
      <c r="K249" s="24" t="s">
        <v>8</v>
      </c>
      <c r="L249" s="3" t="n">
        <v>21860</v>
      </c>
      <c r="M249" s="3" t="n">
        <v>21860</v>
      </c>
      <c r="N249" s="1" t="s">
        <v>322</v>
      </c>
      <c r="O249" s="28" t="s">
        <v>716</v>
      </c>
      <c r="P249" s="14" t="s">
        <v>779</v>
      </c>
      <c r="Q249" s="26" t="n">
        <v>243472</v>
      </c>
      <c r="R249" s="26" t="n">
        <v>243475</v>
      </c>
    </row>
    <row r="250" customFormat="false" ht="21" hidden="false" customHeight="false" outlineLevel="0" collapsed="false">
      <c r="A250" s="1" t="n">
        <v>2566</v>
      </c>
      <c r="B250" s="24" t="s">
        <v>38</v>
      </c>
      <c r="C250" s="24" t="s">
        <v>39</v>
      </c>
      <c r="D250" s="24" t="s">
        <v>40</v>
      </c>
      <c r="E250" s="24" t="s">
        <v>41</v>
      </c>
      <c r="F250" s="24" t="s">
        <v>42</v>
      </c>
      <c r="G250" s="45" t="s">
        <v>780</v>
      </c>
      <c r="H250" s="3" t="n">
        <v>11900</v>
      </c>
      <c r="I250" s="24" t="s">
        <v>44</v>
      </c>
      <c r="J250" s="24" t="s">
        <v>45</v>
      </c>
      <c r="K250" s="24" t="s">
        <v>8</v>
      </c>
      <c r="L250" s="3" t="n">
        <v>11900</v>
      </c>
      <c r="M250" s="3" t="n">
        <v>11900</v>
      </c>
      <c r="N250" s="1" t="s">
        <v>630</v>
      </c>
      <c r="O250" s="28" t="s">
        <v>781</v>
      </c>
      <c r="P250" s="14" t="s">
        <v>782</v>
      </c>
      <c r="Q250" s="26" t="n">
        <v>243476</v>
      </c>
      <c r="R250" s="26" t="n">
        <v>243481</v>
      </c>
    </row>
    <row r="251" customFormat="false" ht="21" hidden="false" customHeight="false" outlineLevel="0" collapsed="false">
      <c r="A251" s="1" t="n">
        <v>2566</v>
      </c>
      <c r="B251" s="24" t="s">
        <v>38</v>
      </c>
      <c r="C251" s="24" t="s">
        <v>39</v>
      </c>
      <c r="D251" s="24" t="s">
        <v>40</v>
      </c>
      <c r="E251" s="24" t="s">
        <v>41</v>
      </c>
      <c r="F251" s="24" t="s">
        <v>42</v>
      </c>
      <c r="G251" s="45" t="s">
        <v>783</v>
      </c>
      <c r="H251" s="3" t="n">
        <v>25000</v>
      </c>
      <c r="I251" s="24" t="s">
        <v>44</v>
      </c>
      <c r="J251" s="24" t="s">
        <v>45</v>
      </c>
      <c r="K251" s="24" t="s">
        <v>8</v>
      </c>
      <c r="L251" s="3" t="n">
        <v>25000</v>
      </c>
      <c r="M251" s="3" t="n">
        <v>23300</v>
      </c>
      <c r="N251" s="1" t="s">
        <v>380</v>
      </c>
      <c r="O251" s="28" t="s">
        <v>381</v>
      </c>
      <c r="P251" s="14" t="s">
        <v>784</v>
      </c>
      <c r="Q251" s="26" t="n">
        <v>243476</v>
      </c>
      <c r="R251" s="26" t="n">
        <v>243481</v>
      </c>
    </row>
    <row r="252" customFormat="false" ht="21" hidden="false" customHeight="false" outlineLevel="0" collapsed="false">
      <c r="A252" s="1" t="n">
        <v>2566</v>
      </c>
      <c r="B252" s="24" t="s">
        <v>38</v>
      </c>
      <c r="C252" s="24" t="s">
        <v>39</v>
      </c>
      <c r="D252" s="24" t="s">
        <v>40</v>
      </c>
      <c r="E252" s="24" t="s">
        <v>41</v>
      </c>
      <c r="F252" s="24" t="s">
        <v>42</v>
      </c>
      <c r="G252" s="39" t="s">
        <v>785</v>
      </c>
      <c r="H252" s="3" t="n">
        <v>9500</v>
      </c>
      <c r="I252" s="24" t="s">
        <v>44</v>
      </c>
      <c r="J252" s="24" t="s">
        <v>45</v>
      </c>
      <c r="K252" s="24" t="s">
        <v>8</v>
      </c>
      <c r="L252" s="3" t="n">
        <v>9500</v>
      </c>
      <c r="M252" s="3" t="n">
        <v>9500</v>
      </c>
      <c r="N252" s="1" t="s">
        <v>786</v>
      </c>
      <c r="O252" s="28" t="s">
        <v>787</v>
      </c>
      <c r="P252" s="14" t="s">
        <v>788</v>
      </c>
      <c r="Q252" s="26" t="n">
        <v>243476</v>
      </c>
      <c r="R252" s="26" t="n">
        <v>243481</v>
      </c>
    </row>
    <row r="253" customFormat="false" ht="21" hidden="false" customHeight="false" outlineLevel="0" collapsed="false">
      <c r="A253" s="1" t="n">
        <v>2566</v>
      </c>
      <c r="B253" s="24" t="s">
        <v>38</v>
      </c>
      <c r="C253" s="24" t="s">
        <v>39</v>
      </c>
      <c r="D253" s="24" t="s">
        <v>40</v>
      </c>
      <c r="E253" s="24" t="s">
        <v>41</v>
      </c>
      <c r="F253" s="24" t="s">
        <v>42</v>
      </c>
      <c r="G253" s="55" t="s">
        <v>789</v>
      </c>
      <c r="H253" s="3" t="n">
        <v>57435</v>
      </c>
      <c r="I253" s="24" t="s">
        <v>44</v>
      </c>
      <c r="J253" s="24" t="s">
        <v>45</v>
      </c>
      <c r="K253" s="24" t="s">
        <v>8</v>
      </c>
      <c r="L253" s="3" t="n">
        <v>57435</v>
      </c>
      <c r="M253" s="3" t="n">
        <v>57435</v>
      </c>
      <c r="N253" s="1" t="s">
        <v>55</v>
      </c>
      <c r="O253" s="28" t="s">
        <v>56</v>
      </c>
      <c r="P253" s="14" t="s">
        <v>790</v>
      </c>
      <c r="Q253" s="26" t="n">
        <v>243476</v>
      </c>
      <c r="R253" s="26" t="n">
        <v>243481</v>
      </c>
    </row>
    <row r="254" customFormat="false" ht="21" hidden="false" customHeight="false" outlineLevel="0" collapsed="false">
      <c r="A254" s="1" t="n">
        <v>2566</v>
      </c>
      <c r="B254" s="24" t="s">
        <v>38</v>
      </c>
      <c r="C254" s="24" t="s">
        <v>39</v>
      </c>
      <c r="D254" s="24" t="s">
        <v>40</v>
      </c>
      <c r="E254" s="24" t="s">
        <v>41</v>
      </c>
      <c r="F254" s="24" t="s">
        <v>42</v>
      </c>
      <c r="G254" s="55" t="s">
        <v>791</v>
      </c>
      <c r="H254" s="3" t="n">
        <v>1602</v>
      </c>
      <c r="I254" s="24" t="s">
        <v>44</v>
      </c>
      <c r="J254" s="24" t="s">
        <v>45</v>
      </c>
      <c r="K254" s="24" t="s">
        <v>8</v>
      </c>
      <c r="L254" s="3" t="n">
        <v>1602</v>
      </c>
      <c r="M254" s="3" t="n">
        <v>1602</v>
      </c>
      <c r="N254" s="1" t="s">
        <v>63</v>
      </c>
      <c r="O254" s="28" t="s">
        <v>792</v>
      </c>
      <c r="P254" s="14" t="s">
        <v>793</v>
      </c>
      <c r="Q254" s="26" t="n">
        <v>243476</v>
      </c>
      <c r="R254" s="26" t="n">
        <v>243480</v>
      </c>
    </row>
    <row r="255" customFormat="false" ht="21" hidden="false" customHeight="false" outlineLevel="0" collapsed="false">
      <c r="A255" s="1" t="n">
        <v>2566</v>
      </c>
      <c r="B255" s="24" t="s">
        <v>38</v>
      </c>
      <c r="C255" s="24" t="s">
        <v>39</v>
      </c>
      <c r="D255" s="24" t="s">
        <v>40</v>
      </c>
      <c r="E255" s="24" t="s">
        <v>41</v>
      </c>
      <c r="F255" s="24" t="s">
        <v>42</v>
      </c>
      <c r="G255" s="39" t="s">
        <v>794</v>
      </c>
      <c r="H255" s="3" t="n">
        <v>908</v>
      </c>
      <c r="I255" s="24" t="s">
        <v>44</v>
      </c>
      <c r="J255" s="24" t="s">
        <v>45</v>
      </c>
      <c r="K255" s="24" t="s">
        <v>8</v>
      </c>
      <c r="L255" s="3" t="n">
        <v>908</v>
      </c>
      <c r="M255" s="3" t="n">
        <v>908</v>
      </c>
      <c r="N255" s="1" t="s">
        <v>63</v>
      </c>
      <c r="O255" s="28" t="s">
        <v>792</v>
      </c>
      <c r="P255" s="14" t="s">
        <v>795</v>
      </c>
      <c r="Q255" s="26" t="n">
        <v>243476</v>
      </c>
      <c r="R255" s="26" t="n">
        <v>243480</v>
      </c>
    </row>
    <row r="256" customFormat="false" ht="21" hidden="false" customHeight="false" outlineLevel="0" collapsed="false">
      <c r="A256" s="1" t="n">
        <v>2566</v>
      </c>
      <c r="B256" s="24" t="s">
        <v>38</v>
      </c>
      <c r="C256" s="24" t="s">
        <v>39</v>
      </c>
      <c r="D256" s="24" t="s">
        <v>40</v>
      </c>
      <c r="E256" s="24" t="s">
        <v>41</v>
      </c>
      <c r="F256" s="24" t="s">
        <v>42</v>
      </c>
      <c r="G256" s="24" t="s">
        <v>796</v>
      </c>
      <c r="H256" s="3" t="n">
        <v>3678</v>
      </c>
      <c r="I256" s="24" t="s">
        <v>44</v>
      </c>
      <c r="J256" s="24" t="s">
        <v>45</v>
      </c>
      <c r="K256" s="24" t="s">
        <v>8</v>
      </c>
      <c r="L256" s="3" t="n">
        <v>3678</v>
      </c>
      <c r="M256" s="3" t="n">
        <v>3678</v>
      </c>
      <c r="N256" s="1" t="s">
        <v>63</v>
      </c>
      <c r="O256" s="28" t="s">
        <v>792</v>
      </c>
      <c r="P256" s="14" t="s">
        <v>797</v>
      </c>
      <c r="Q256" s="26" t="n">
        <v>243476</v>
      </c>
      <c r="R256" s="26" t="n">
        <v>243480</v>
      </c>
    </row>
    <row r="257" customFormat="false" ht="21" hidden="false" customHeight="false" outlineLevel="0" collapsed="false">
      <c r="A257" s="1" t="n">
        <v>2566</v>
      </c>
      <c r="B257" s="24" t="s">
        <v>38</v>
      </c>
      <c r="C257" s="24" t="s">
        <v>39</v>
      </c>
      <c r="D257" s="24" t="s">
        <v>40</v>
      </c>
      <c r="E257" s="24" t="s">
        <v>41</v>
      </c>
      <c r="F257" s="24" t="s">
        <v>42</v>
      </c>
      <c r="G257" s="45" t="s">
        <v>798</v>
      </c>
      <c r="H257" s="3" t="n">
        <v>5956</v>
      </c>
      <c r="I257" s="24" t="s">
        <v>44</v>
      </c>
      <c r="J257" s="24" t="s">
        <v>45</v>
      </c>
      <c r="K257" s="24" t="s">
        <v>8</v>
      </c>
      <c r="L257" s="3" t="n">
        <v>5956</v>
      </c>
      <c r="M257" s="3" t="n">
        <v>5956</v>
      </c>
      <c r="N257" s="1" t="s">
        <v>63</v>
      </c>
      <c r="O257" s="28" t="s">
        <v>792</v>
      </c>
      <c r="P257" s="14" t="s">
        <v>799</v>
      </c>
      <c r="Q257" s="26" t="n">
        <v>243476</v>
      </c>
      <c r="R257" s="26" t="n">
        <v>243480</v>
      </c>
    </row>
    <row r="258" customFormat="false" ht="21" hidden="false" customHeight="false" outlineLevel="0" collapsed="false">
      <c r="A258" s="1" t="n">
        <v>2566</v>
      </c>
      <c r="B258" s="24" t="s">
        <v>38</v>
      </c>
      <c r="C258" s="24" t="s">
        <v>39</v>
      </c>
      <c r="D258" s="24" t="s">
        <v>40</v>
      </c>
      <c r="E258" s="24" t="s">
        <v>41</v>
      </c>
      <c r="F258" s="24" t="s">
        <v>42</v>
      </c>
      <c r="G258" s="45" t="s">
        <v>800</v>
      </c>
      <c r="H258" s="3" t="n">
        <v>31484.75</v>
      </c>
      <c r="I258" s="24" t="s">
        <v>44</v>
      </c>
      <c r="J258" s="24" t="s">
        <v>45</v>
      </c>
      <c r="K258" s="24" t="s">
        <v>8</v>
      </c>
      <c r="L258" s="3" t="n">
        <v>31484.75</v>
      </c>
      <c r="M258" s="3" t="n">
        <v>31484.75</v>
      </c>
      <c r="N258" s="1" t="s">
        <v>435</v>
      </c>
      <c r="O258" s="29" t="s">
        <v>801</v>
      </c>
      <c r="P258" s="14" t="s">
        <v>802</v>
      </c>
      <c r="Q258" s="26" t="n">
        <v>243480</v>
      </c>
      <c r="R258" s="26" t="n">
        <v>243482</v>
      </c>
    </row>
    <row r="259" customFormat="false" ht="21" hidden="false" customHeight="false" outlineLevel="0" collapsed="false">
      <c r="A259" s="1" t="n">
        <v>2566</v>
      </c>
      <c r="B259" s="24" t="s">
        <v>38</v>
      </c>
      <c r="C259" s="24" t="s">
        <v>39</v>
      </c>
      <c r="D259" s="24" t="s">
        <v>40</v>
      </c>
      <c r="E259" s="24" t="s">
        <v>41</v>
      </c>
      <c r="F259" s="24" t="s">
        <v>42</v>
      </c>
      <c r="G259" s="24" t="s">
        <v>803</v>
      </c>
      <c r="H259" s="3" t="n">
        <v>18000</v>
      </c>
      <c r="I259" s="24" t="s">
        <v>44</v>
      </c>
      <c r="J259" s="24" t="s">
        <v>45</v>
      </c>
      <c r="K259" s="24" t="s">
        <v>8</v>
      </c>
      <c r="L259" s="3" t="n">
        <v>18000</v>
      </c>
      <c r="M259" s="3" t="n">
        <v>18000</v>
      </c>
      <c r="N259" s="1" t="s">
        <v>46</v>
      </c>
      <c r="O259" s="28" t="s">
        <v>767</v>
      </c>
      <c r="P259" s="14" t="s">
        <v>804</v>
      </c>
      <c r="Q259" s="26" t="n">
        <v>243481</v>
      </c>
      <c r="R259" s="26" t="n">
        <v>243486</v>
      </c>
    </row>
    <row r="260" customFormat="false" ht="21" hidden="false" customHeight="false" outlineLevel="0" collapsed="false">
      <c r="A260" s="1" t="n">
        <v>2566</v>
      </c>
      <c r="B260" s="24" t="s">
        <v>38</v>
      </c>
      <c r="C260" s="24" t="s">
        <v>39</v>
      </c>
      <c r="D260" s="24" t="s">
        <v>40</v>
      </c>
      <c r="E260" s="24" t="s">
        <v>41</v>
      </c>
      <c r="F260" s="24" t="s">
        <v>42</v>
      </c>
      <c r="G260" s="24" t="s">
        <v>805</v>
      </c>
      <c r="H260" s="3" t="n">
        <v>4210</v>
      </c>
      <c r="I260" s="24" t="s">
        <v>44</v>
      </c>
      <c r="J260" s="24" t="s">
        <v>45</v>
      </c>
      <c r="K260" s="24" t="s">
        <v>8</v>
      </c>
      <c r="L260" s="3" t="n">
        <v>4210</v>
      </c>
      <c r="M260" s="3" t="n">
        <v>4210</v>
      </c>
      <c r="N260" s="1" t="s">
        <v>46</v>
      </c>
      <c r="O260" s="28" t="s">
        <v>767</v>
      </c>
      <c r="P260" s="14" t="s">
        <v>806</v>
      </c>
      <c r="Q260" s="26" t="n">
        <v>243481</v>
      </c>
      <c r="R260" s="26" t="n">
        <v>243486</v>
      </c>
    </row>
    <row r="261" customFormat="false" ht="21" hidden="false" customHeight="false" outlineLevel="0" collapsed="false">
      <c r="A261" s="1" t="n">
        <v>2566</v>
      </c>
      <c r="B261" s="24" t="s">
        <v>38</v>
      </c>
      <c r="C261" s="24" t="s">
        <v>39</v>
      </c>
      <c r="D261" s="24" t="s">
        <v>40</v>
      </c>
      <c r="E261" s="24" t="s">
        <v>41</v>
      </c>
      <c r="F261" s="24" t="s">
        <v>42</v>
      </c>
      <c r="G261" s="24" t="s">
        <v>807</v>
      </c>
      <c r="H261" s="3" t="n">
        <v>86040</v>
      </c>
      <c r="I261" s="24" t="s">
        <v>44</v>
      </c>
      <c r="J261" s="24" t="s">
        <v>45</v>
      </c>
      <c r="K261" s="24" t="s">
        <v>8</v>
      </c>
      <c r="L261" s="3" t="n">
        <v>86040</v>
      </c>
      <c r="M261" s="3" t="n">
        <v>86040</v>
      </c>
      <c r="N261" s="1" t="s">
        <v>577</v>
      </c>
      <c r="O261" s="29" t="s">
        <v>617</v>
      </c>
      <c r="P261" s="14" t="s">
        <v>808</v>
      </c>
      <c r="Q261" s="26" t="n">
        <v>243481</v>
      </c>
      <c r="R261" s="26" t="n">
        <v>243486</v>
      </c>
    </row>
    <row r="262" customFormat="false" ht="21" hidden="false" customHeight="false" outlineLevel="0" collapsed="false">
      <c r="A262" s="1" t="n">
        <v>2566</v>
      </c>
      <c r="B262" s="24" t="s">
        <v>38</v>
      </c>
      <c r="C262" s="24" t="s">
        <v>39</v>
      </c>
      <c r="D262" s="24" t="s">
        <v>40</v>
      </c>
      <c r="E262" s="24" t="s">
        <v>41</v>
      </c>
      <c r="F262" s="24" t="s">
        <v>42</v>
      </c>
      <c r="G262" s="39" t="s">
        <v>809</v>
      </c>
      <c r="H262" s="3" t="n">
        <v>2850</v>
      </c>
      <c r="I262" s="24" t="s">
        <v>44</v>
      </c>
      <c r="J262" s="24" t="s">
        <v>45</v>
      </c>
      <c r="K262" s="24" t="s">
        <v>8</v>
      </c>
      <c r="L262" s="3" t="n">
        <v>2850</v>
      </c>
      <c r="M262" s="3" t="n">
        <v>2850</v>
      </c>
      <c r="N262" s="1" t="s">
        <v>322</v>
      </c>
      <c r="O262" s="30" t="s">
        <v>810</v>
      </c>
      <c r="P262" s="14" t="s">
        <v>811</v>
      </c>
      <c r="Q262" s="26" t="n">
        <v>243481</v>
      </c>
      <c r="R262" s="26" t="n">
        <v>243486</v>
      </c>
    </row>
    <row r="263" customFormat="false" ht="21" hidden="false" customHeight="false" outlineLevel="0" collapsed="false">
      <c r="A263" s="1" t="n">
        <v>2566</v>
      </c>
      <c r="B263" s="24" t="s">
        <v>38</v>
      </c>
      <c r="C263" s="24" t="s">
        <v>39</v>
      </c>
      <c r="D263" s="24" t="s">
        <v>40</v>
      </c>
      <c r="E263" s="24" t="s">
        <v>41</v>
      </c>
      <c r="F263" s="24" t="s">
        <v>42</v>
      </c>
      <c r="G263" s="24" t="s">
        <v>812</v>
      </c>
      <c r="H263" s="3" t="n">
        <v>4899</v>
      </c>
      <c r="I263" s="24" t="s">
        <v>44</v>
      </c>
      <c r="J263" s="24" t="s">
        <v>45</v>
      </c>
      <c r="K263" s="24" t="s">
        <v>8</v>
      </c>
      <c r="L263" s="3" t="n">
        <v>4899</v>
      </c>
      <c r="M263" s="3" t="n">
        <v>4899</v>
      </c>
      <c r="N263" s="1" t="s">
        <v>63</v>
      </c>
      <c r="O263" s="28" t="s">
        <v>792</v>
      </c>
      <c r="P263" s="14" t="s">
        <v>813</v>
      </c>
      <c r="Q263" s="26" t="n">
        <v>243482</v>
      </c>
      <c r="R263" s="26" t="n">
        <v>243483</v>
      </c>
    </row>
    <row r="264" customFormat="false" ht="21" hidden="false" customHeight="false" outlineLevel="0" collapsed="false">
      <c r="A264" s="1" t="n">
        <v>2566</v>
      </c>
      <c r="B264" s="24" t="s">
        <v>38</v>
      </c>
      <c r="C264" s="24" t="s">
        <v>39</v>
      </c>
      <c r="D264" s="24" t="s">
        <v>40</v>
      </c>
      <c r="E264" s="24" t="s">
        <v>41</v>
      </c>
      <c r="F264" s="24" t="s">
        <v>42</v>
      </c>
      <c r="G264" s="24" t="s">
        <v>814</v>
      </c>
      <c r="H264" s="3" t="n">
        <v>5965</v>
      </c>
      <c r="I264" s="24" t="s">
        <v>44</v>
      </c>
      <c r="J264" s="24" t="s">
        <v>45</v>
      </c>
      <c r="K264" s="24" t="s">
        <v>8</v>
      </c>
      <c r="L264" s="3" t="n">
        <v>5965</v>
      </c>
      <c r="M264" s="3" t="n">
        <v>5965</v>
      </c>
      <c r="N264" s="1" t="s">
        <v>250</v>
      </c>
      <c r="O264" s="29" t="s">
        <v>251</v>
      </c>
      <c r="P264" s="14" t="s">
        <v>815</v>
      </c>
      <c r="Q264" s="26" t="n">
        <v>243482</v>
      </c>
      <c r="R264" s="26" t="n">
        <v>243487</v>
      </c>
    </row>
    <row r="265" customFormat="false" ht="21" hidden="false" customHeight="false" outlineLevel="0" collapsed="false">
      <c r="A265" s="1" t="n">
        <v>2566</v>
      </c>
      <c r="B265" s="24" t="s">
        <v>38</v>
      </c>
      <c r="C265" s="24" t="s">
        <v>39</v>
      </c>
      <c r="D265" s="24" t="s">
        <v>40</v>
      </c>
      <c r="E265" s="24" t="s">
        <v>41</v>
      </c>
      <c r="F265" s="24" t="s">
        <v>42</v>
      </c>
      <c r="G265" s="39" t="s">
        <v>816</v>
      </c>
      <c r="H265" s="3" t="n">
        <v>23725</v>
      </c>
      <c r="I265" s="24" t="s">
        <v>44</v>
      </c>
      <c r="J265" s="24" t="s">
        <v>45</v>
      </c>
      <c r="K265" s="24" t="s">
        <v>8</v>
      </c>
      <c r="L265" s="3" t="n">
        <v>23725</v>
      </c>
      <c r="M265" s="3" t="n">
        <v>23725</v>
      </c>
      <c r="N265" s="1" t="s">
        <v>250</v>
      </c>
      <c r="O265" s="29" t="s">
        <v>251</v>
      </c>
      <c r="P265" s="14" t="s">
        <v>817</v>
      </c>
      <c r="Q265" s="26" t="n">
        <v>243482</v>
      </c>
      <c r="R265" s="26" t="n">
        <v>243489</v>
      </c>
    </row>
    <row r="266" customFormat="false" ht="21" hidden="false" customHeight="false" outlineLevel="0" collapsed="false">
      <c r="A266" s="1" t="n">
        <v>2566</v>
      </c>
      <c r="B266" s="24" t="s">
        <v>38</v>
      </c>
      <c r="C266" s="24" t="s">
        <v>39</v>
      </c>
      <c r="D266" s="24" t="s">
        <v>40</v>
      </c>
      <c r="E266" s="24" t="s">
        <v>41</v>
      </c>
      <c r="F266" s="24" t="s">
        <v>42</v>
      </c>
      <c r="G266" s="45" t="s">
        <v>818</v>
      </c>
      <c r="H266" s="3" t="n">
        <v>26000</v>
      </c>
      <c r="I266" s="24" t="s">
        <v>44</v>
      </c>
      <c r="J266" s="24" t="s">
        <v>45</v>
      </c>
      <c r="K266" s="24" t="s">
        <v>8</v>
      </c>
      <c r="L266" s="3" t="n">
        <v>26000</v>
      </c>
      <c r="M266" s="3" t="n">
        <v>26000</v>
      </c>
      <c r="N266" s="1" t="s">
        <v>87</v>
      </c>
      <c r="O266" s="41" t="s">
        <v>121</v>
      </c>
      <c r="P266" s="14" t="s">
        <v>819</v>
      </c>
      <c r="Q266" s="26" t="n">
        <v>243486</v>
      </c>
      <c r="R266" s="26" t="n">
        <v>243490</v>
      </c>
    </row>
    <row r="267" customFormat="false" ht="21" hidden="false" customHeight="false" outlineLevel="0" collapsed="false">
      <c r="A267" s="1" t="n">
        <v>2566</v>
      </c>
      <c r="B267" s="24" t="s">
        <v>38</v>
      </c>
      <c r="C267" s="24" t="s">
        <v>39</v>
      </c>
      <c r="D267" s="24" t="s">
        <v>40</v>
      </c>
      <c r="E267" s="24" t="s">
        <v>41</v>
      </c>
      <c r="F267" s="24" t="s">
        <v>42</v>
      </c>
      <c r="G267" s="45" t="s">
        <v>820</v>
      </c>
      <c r="H267" s="3" t="n">
        <v>35000</v>
      </c>
      <c r="I267" s="24" t="s">
        <v>44</v>
      </c>
      <c r="J267" s="24" t="s">
        <v>45</v>
      </c>
      <c r="K267" s="24" t="s">
        <v>8</v>
      </c>
      <c r="L267" s="3" t="n">
        <v>35000</v>
      </c>
      <c r="M267" s="3" t="n">
        <v>35000</v>
      </c>
      <c r="N267" s="1" t="s">
        <v>821</v>
      </c>
      <c r="O267" s="28" t="s">
        <v>822</v>
      </c>
      <c r="P267" s="14" t="s">
        <v>823</v>
      </c>
      <c r="Q267" s="26" t="n">
        <v>243488</v>
      </c>
      <c r="R267" s="26" t="n">
        <v>243490</v>
      </c>
    </row>
    <row r="268" customFormat="false" ht="21" hidden="false" customHeight="false" outlineLevel="0" collapsed="false">
      <c r="A268" s="1" t="n">
        <v>2566</v>
      </c>
      <c r="B268" s="24" t="s">
        <v>38</v>
      </c>
      <c r="C268" s="24" t="s">
        <v>39</v>
      </c>
      <c r="D268" s="24" t="s">
        <v>40</v>
      </c>
      <c r="E268" s="24" t="s">
        <v>41</v>
      </c>
      <c r="F268" s="24" t="s">
        <v>42</v>
      </c>
      <c r="G268" s="45" t="s">
        <v>824</v>
      </c>
      <c r="H268" s="3" t="n">
        <v>40000</v>
      </c>
      <c r="I268" s="24" t="s">
        <v>44</v>
      </c>
      <c r="J268" s="24" t="s">
        <v>45</v>
      </c>
      <c r="K268" s="24" t="s">
        <v>8</v>
      </c>
      <c r="L268" s="3" t="n">
        <v>40000</v>
      </c>
      <c r="M268" s="3" t="n">
        <v>40000</v>
      </c>
      <c r="N268" s="1" t="s">
        <v>825</v>
      </c>
      <c r="O268" s="29" t="s">
        <v>826</v>
      </c>
      <c r="P268" s="14" t="s">
        <v>827</v>
      </c>
      <c r="Q268" s="26" t="n">
        <v>243488</v>
      </c>
      <c r="R268" s="26" t="n">
        <v>243493</v>
      </c>
    </row>
    <row r="269" customFormat="false" ht="21" hidden="false" customHeight="false" outlineLevel="0" collapsed="false">
      <c r="A269" s="1" t="n">
        <v>2566</v>
      </c>
      <c r="B269" s="24" t="s">
        <v>38</v>
      </c>
      <c r="C269" s="24" t="s">
        <v>39</v>
      </c>
      <c r="D269" s="24" t="s">
        <v>40</v>
      </c>
      <c r="E269" s="24" t="s">
        <v>41</v>
      </c>
      <c r="F269" s="24" t="s">
        <v>42</v>
      </c>
      <c r="G269" s="45" t="s">
        <v>828</v>
      </c>
      <c r="H269" s="3" t="n">
        <v>8350</v>
      </c>
      <c r="I269" s="24" t="s">
        <v>44</v>
      </c>
      <c r="J269" s="24" t="s">
        <v>45</v>
      </c>
      <c r="K269" s="24" t="s">
        <v>8</v>
      </c>
      <c r="L269" s="3" t="n">
        <v>8350</v>
      </c>
      <c r="M269" s="3" t="n">
        <v>8350</v>
      </c>
      <c r="N269" s="1" t="s">
        <v>250</v>
      </c>
      <c r="O269" s="29" t="s">
        <v>251</v>
      </c>
      <c r="P269" s="14" t="s">
        <v>829</v>
      </c>
      <c r="Q269" s="26" t="n">
        <v>243488</v>
      </c>
      <c r="R269" s="26" t="n">
        <v>243493</v>
      </c>
    </row>
    <row r="270" customFormat="false" ht="21" hidden="false" customHeight="false" outlineLevel="0" collapsed="false">
      <c r="A270" s="1" t="n">
        <v>2566</v>
      </c>
      <c r="B270" s="24" t="s">
        <v>38</v>
      </c>
      <c r="C270" s="24" t="s">
        <v>39</v>
      </c>
      <c r="D270" s="24" t="s">
        <v>40</v>
      </c>
      <c r="E270" s="24" t="s">
        <v>41</v>
      </c>
      <c r="F270" s="24" t="s">
        <v>42</v>
      </c>
      <c r="G270" s="45" t="s">
        <v>830</v>
      </c>
      <c r="H270" s="3" t="n">
        <v>6200</v>
      </c>
      <c r="I270" s="24" t="s">
        <v>44</v>
      </c>
      <c r="J270" s="24" t="s">
        <v>45</v>
      </c>
      <c r="K270" s="24" t="s">
        <v>8</v>
      </c>
      <c r="L270" s="3" t="n">
        <v>6200</v>
      </c>
      <c r="M270" s="3" t="n">
        <v>6200</v>
      </c>
      <c r="N270" s="1" t="s">
        <v>498</v>
      </c>
      <c r="O270" s="30" t="s">
        <v>831</v>
      </c>
      <c r="P270" s="14" t="s">
        <v>832</v>
      </c>
      <c r="Q270" s="26" t="n">
        <v>243489</v>
      </c>
      <c r="R270" s="26" t="n">
        <v>243490</v>
      </c>
    </row>
    <row r="271" customFormat="false" ht="21" hidden="false" customHeight="false" outlineLevel="0" collapsed="false">
      <c r="A271" s="1" t="n">
        <v>2566</v>
      </c>
      <c r="B271" s="24" t="s">
        <v>38</v>
      </c>
      <c r="C271" s="24" t="s">
        <v>39</v>
      </c>
      <c r="D271" s="24" t="s">
        <v>40</v>
      </c>
      <c r="E271" s="24" t="s">
        <v>41</v>
      </c>
      <c r="F271" s="24" t="s">
        <v>42</v>
      </c>
      <c r="G271" s="45" t="s">
        <v>833</v>
      </c>
      <c r="H271" s="3" t="n">
        <v>11114</v>
      </c>
      <c r="I271" s="24" t="s">
        <v>44</v>
      </c>
      <c r="J271" s="24" t="s">
        <v>45</v>
      </c>
      <c r="K271" s="24" t="s">
        <v>8</v>
      </c>
      <c r="L271" s="3" t="n">
        <v>11114</v>
      </c>
      <c r="M271" s="3" t="n">
        <v>11114</v>
      </c>
      <c r="N271" s="1" t="s">
        <v>250</v>
      </c>
      <c r="O271" s="29" t="s">
        <v>251</v>
      </c>
      <c r="P271" s="14" t="s">
        <v>834</v>
      </c>
      <c r="Q271" s="26" t="n">
        <v>243489</v>
      </c>
      <c r="R271" s="26" t="n">
        <v>243494</v>
      </c>
    </row>
    <row r="272" s="49" customFormat="true" ht="21" hidden="false" customHeight="false" outlineLevel="0" collapsed="false">
      <c r="A272" s="49" t="n">
        <v>2566</v>
      </c>
      <c r="B272" s="43" t="s">
        <v>38</v>
      </c>
      <c r="C272" s="43" t="s">
        <v>39</v>
      </c>
      <c r="D272" s="43" t="s">
        <v>40</v>
      </c>
      <c r="E272" s="43" t="s">
        <v>41</v>
      </c>
      <c r="F272" s="43" t="s">
        <v>42</v>
      </c>
      <c r="G272" s="45" t="s">
        <v>835</v>
      </c>
      <c r="H272" s="3" t="n">
        <v>100690</v>
      </c>
      <c r="I272" s="43" t="s">
        <v>44</v>
      </c>
      <c r="J272" s="43" t="s">
        <v>45</v>
      </c>
      <c r="K272" s="43" t="s">
        <v>8</v>
      </c>
      <c r="L272" s="3" t="n">
        <v>100690</v>
      </c>
      <c r="M272" s="3" t="n">
        <v>100690</v>
      </c>
      <c r="N272" s="49" t="s">
        <v>836</v>
      </c>
      <c r="O272" s="28" t="s">
        <v>837</v>
      </c>
      <c r="P272" s="19" t="s">
        <v>838</v>
      </c>
      <c r="Q272" s="56" t="n">
        <v>243489</v>
      </c>
      <c r="R272" s="56" t="n">
        <v>243510</v>
      </c>
    </row>
    <row r="273" customFormat="false" ht="21" hidden="false" customHeight="false" outlineLevel="0" collapsed="false">
      <c r="A273" s="1" t="n">
        <v>2566</v>
      </c>
      <c r="B273" s="24" t="s">
        <v>38</v>
      </c>
      <c r="C273" s="24" t="s">
        <v>39</v>
      </c>
      <c r="D273" s="24" t="s">
        <v>40</v>
      </c>
      <c r="E273" s="24" t="s">
        <v>41</v>
      </c>
      <c r="F273" s="24" t="s">
        <v>42</v>
      </c>
      <c r="G273" s="39" t="s">
        <v>839</v>
      </c>
      <c r="H273" s="3" t="n">
        <v>2150</v>
      </c>
      <c r="I273" s="24" t="s">
        <v>44</v>
      </c>
      <c r="J273" s="24" t="s">
        <v>45</v>
      </c>
      <c r="K273" s="24" t="s">
        <v>8</v>
      </c>
      <c r="L273" s="3" t="n">
        <v>2150</v>
      </c>
      <c r="M273" s="3" t="n">
        <v>2150</v>
      </c>
      <c r="N273" s="1" t="s">
        <v>63</v>
      </c>
      <c r="O273" s="28" t="s">
        <v>792</v>
      </c>
      <c r="P273" s="14" t="s">
        <v>840</v>
      </c>
      <c r="Q273" s="26" t="n">
        <v>243489</v>
      </c>
      <c r="R273" s="26" t="n">
        <v>243490</v>
      </c>
    </row>
    <row r="274" customFormat="false" ht="21" hidden="false" customHeight="false" outlineLevel="0" collapsed="false">
      <c r="A274" s="1" t="n">
        <v>2566</v>
      </c>
      <c r="B274" s="24" t="s">
        <v>38</v>
      </c>
      <c r="C274" s="24" t="s">
        <v>39</v>
      </c>
      <c r="D274" s="24" t="s">
        <v>40</v>
      </c>
      <c r="E274" s="24" t="s">
        <v>41</v>
      </c>
      <c r="F274" s="24" t="s">
        <v>42</v>
      </c>
      <c r="G274" s="45" t="s">
        <v>841</v>
      </c>
      <c r="H274" s="3" t="n">
        <v>11600</v>
      </c>
      <c r="I274" s="24" t="s">
        <v>44</v>
      </c>
      <c r="J274" s="24" t="s">
        <v>45</v>
      </c>
      <c r="K274" s="24" t="s">
        <v>8</v>
      </c>
      <c r="L274" s="3" t="n">
        <v>11600</v>
      </c>
      <c r="M274" s="3" t="n">
        <v>11600</v>
      </c>
      <c r="N274" s="1" t="s">
        <v>498</v>
      </c>
      <c r="O274" s="30" t="s">
        <v>831</v>
      </c>
      <c r="P274" s="14" t="s">
        <v>842</v>
      </c>
      <c r="Q274" s="26" t="n">
        <v>243490</v>
      </c>
      <c r="R274" s="26" t="n">
        <v>243493</v>
      </c>
    </row>
    <row r="275" customFormat="false" ht="21" hidden="false" customHeight="false" outlineLevel="0" collapsed="false">
      <c r="A275" s="1" t="n">
        <v>2566</v>
      </c>
      <c r="B275" s="24" t="s">
        <v>38</v>
      </c>
      <c r="C275" s="24" t="s">
        <v>39</v>
      </c>
      <c r="D275" s="24" t="s">
        <v>40</v>
      </c>
      <c r="E275" s="24" t="s">
        <v>41</v>
      </c>
      <c r="F275" s="24" t="s">
        <v>42</v>
      </c>
      <c r="G275" s="45" t="s">
        <v>843</v>
      </c>
      <c r="H275" s="3" t="n">
        <v>1000</v>
      </c>
      <c r="I275" s="24" t="s">
        <v>44</v>
      </c>
      <c r="J275" s="24" t="s">
        <v>45</v>
      </c>
      <c r="K275" s="24" t="s">
        <v>8</v>
      </c>
      <c r="L275" s="3" t="n">
        <v>1000</v>
      </c>
      <c r="M275" s="3" t="n">
        <v>1000</v>
      </c>
      <c r="N275" s="1" t="s">
        <v>498</v>
      </c>
      <c r="O275" s="30" t="s">
        <v>831</v>
      </c>
      <c r="P275" s="14" t="s">
        <v>844</v>
      </c>
      <c r="Q275" s="26" t="n">
        <v>243493</v>
      </c>
      <c r="R275" s="26" t="n">
        <v>243493</v>
      </c>
    </row>
    <row r="276" customFormat="false" ht="21" hidden="false" customHeight="false" outlineLevel="0" collapsed="false">
      <c r="A276" s="1" t="n">
        <v>2566</v>
      </c>
      <c r="B276" s="24" t="s">
        <v>38</v>
      </c>
      <c r="C276" s="24" t="s">
        <v>39</v>
      </c>
      <c r="D276" s="24" t="s">
        <v>40</v>
      </c>
      <c r="E276" s="24" t="s">
        <v>41</v>
      </c>
      <c r="F276" s="24" t="s">
        <v>42</v>
      </c>
      <c r="G276" s="45" t="s">
        <v>845</v>
      </c>
      <c r="H276" s="3" t="n">
        <v>4783</v>
      </c>
      <c r="I276" s="24" t="s">
        <v>44</v>
      </c>
      <c r="J276" s="24" t="s">
        <v>45</v>
      </c>
      <c r="K276" s="24" t="s">
        <v>8</v>
      </c>
      <c r="L276" s="3" t="n">
        <v>4783</v>
      </c>
      <c r="M276" s="3" t="n">
        <v>4783</v>
      </c>
      <c r="N276" s="47" t="s">
        <v>517</v>
      </c>
      <c r="O276" s="29" t="s">
        <v>846</v>
      </c>
      <c r="P276" s="14" t="s">
        <v>847</v>
      </c>
      <c r="Q276" s="26" t="n">
        <v>243493</v>
      </c>
      <c r="R276" s="26" t="n">
        <v>243495</v>
      </c>
    </row>
    <row r="277" customFormat="false" ht="21" hidden="false" customHeight="false" outlineLevel="0" collapsed="false">
      <c r="A277" s="1" t="n">
        <v>2566</v>
      </c>
      <c r="B277" s="24" t="s">
        <v>38</v>
      </c>
      <c r="C277" s="24" t="s">
        <v>39</v>
      </c>
      <c r="D277" s="24" t="s">
        <v>40</v>
      </c>
      <c r="E277" s="24" t="s">
        <v>41</v>
      </c>
      <c r="F277" s="24" t="s">
        <v>42</v>
      </c>
      <c r="G277" s="45" t="s">
        <v>848</v>
      </c>
      <c r="H277" s="3" t="n">
        <v>6300</v>
      </c>
      <c r="I277" s="24" t="s">
        <v>44</v>
      </c>
      <c r="J277" s="24" t="s">
        <v>45</v>
      </c>
      <c r="K277" s="24" t="s">
        <v>8</v>
      </c>
      <c r="L277" s="3" t="n">
        <v>6300</v>
      </c>
      <c r="M277" s="3" t="n">
        <v>6300</v>
      </c>
      <c r="N277" s="1" t="s">
        <v>498</v>
      </c>
      <c r="O277" s="30" t="s">
        <v>831</v>
      </c>
      <c r="P277" s="14" t="s">
        <v>849</v>
      </c>
      <c r="Q277" s="26" t="n">
        <v>243494</v>
      </c>
      <c r="R277" s="26" t="n">
        <v>243495</v>
      </c>
    </row>
    <row r="278" customFormat="false" ht="21" hidden="false" customHeight="false" outlineLevel="0" collapsed="false">
      <c r="A278" s="1" t="n">
        <v>2566</v>
      </c>
      <c r="B278" s="24" t="s">
        <v>38</v>
      </c>
      <c r="C278" s="24" t="s">
        <v>39</v>
      </c>
      <c r="D278" s="24" t="s">
        <v>40</v>
      </c>
      <c r="E278" s="24" t="s">
        <v>41</v>
      </c>
      <c r="F278" s="24" t="s">
        <v>42</v>
      </c>
      <c r="G278" s="45" t="s">
        <v>850</v>
      </c>
      <c r="H278" s="3" t="n">
        <v>6750</v>
      </c>
      <c r="I278" s="24" t="s">
        <v>44</v>
      </c>
      <c r="J278" s="24" t="s">
        <v>45</v>
      </c>
      <c r="K278" s="24" t="s">
        <v>8</v>
      </c>
      <c r="L278" s="3" t="n">
        <v>6750</v>
      </c>
      <c r="M278" s="3" t="n">
        <v>6750</v>
      </c>
      <c r="N278" s="1" t="s">
        <v>851</v>
      </c>
      <c r="O278" s="28" t="s">
        <v>852</v>
      </c>
      <c r="P278" s="14" t="s">
        <v>853</v>
      </c>
      <c r="Q278" s="26" t="n">
        <v>243494</v>
      </c>
      <c r="R278" s="26" t="n">
        <v>243496</v>
      </c>
    </row>
    <row r="279" customFormat="false" ht="21" hidden="false" customHeight="false" outlineLevel="0" collapsed="false">
      <c r="A279" s="1" t="n">
        <v>2566</v>
      </c>
      <c r="B279" s="24" t="s">
        <v>38</v>
      </c>
      <c r="C279" s="24" t="s">
        <v>39</v>
      </c>
      <c r="D279" s="24" t="s">
        <v>40</v>
      </c>
      <c r="E279" s="24" t="s">
        <v>41</v>
      </c>
      <c r="F279" s="24" t="s">
        <v>42</v>
      </c>
      <c r="G279" s="30" t="s">
        <v>854</v>
      </c>
      <c r="H279" s="3" t="n">
        <v>2600</v>
      </c>
      <c r="I279" s="24" t="s">
        <v>44</v>
      </c>
      <c r="J279" s="24" t="s">
        <v>45</v>
      </c>
      <c r="K279" s="24" t="s">
        <v>8</v>
      </c>
      <c r="L279" s="3" t="n">
        <v>2600</v>
      </c>
      <c r="M279" s="3" t="n">
        <v>2600</v>
      </c>
      <c r="N279" s="1" t="s">
        <v>246</v>
      </c>
      <c r="O279" s="28" t="s">
        <v>855</v>
      </c>
      <c r="P279" s="14" t="s">
        <v>856</v>
      </c>
      <c r="Q279" s="26" t="n">
        <v>243494</v>
      </c>
      <c r="R279" s="26" t="n">
        <v>243497</v>
      </c>
    </row>
    <row r="280" customFormat="false" ht="21" hidden="false" customHeight="false" outlineLevel="0" collapsed="false">
      <c r="A280" s="1" t="n">
        <v>2566</v>
      </c>
      <c r="B280" s="24" t="s">
        <v>38</v>
      </c>
      <c r="C280" s="24" t="s">
        <v>39</v>
      </c>
      <c r="D280" s="24" t="s">
        <v>40</v>
      </c>
      <c r="E280" s="24" t="s">
        <v>41</v>
      </c>
      <c r="F280" s="24" t="s">
        <v>42</v>
      </c>
      <c r="G280" s="30" t="s">
        <v>857</v>
      </c>
      <c r="H280" s="3" t="n">
        <v>23350</v>
      </c>
      <c r="I280" s="24" t="s">
        <v>44</v>
      </c>
      <c r="J280" s="24" t="s">
        <v>45</v>
      </c>
      <c r="K280" s="24" t="s">
        <v>8</v>
      </c>
      <c r="L280" s="3" t="n">
        <v>23350</v>
      </c>
      <c r="M280" s="3" t="n">
        <v>23350</v>
      </c>
      <c r="N280" s="1" t="s">
        <v>246</v>
      </c>
      <c r="O280" s="28" t="s">
        <v>855</v>
      </c>
      <c r="P280" s="14" t="s">
        <v>858</v>
      </c>
      <c r="Q280" s="26" t="n">
        <v>243494</v>
      </c>
      <c r="R280" s="26" t="n">
        <v>243497</v>
      </c>
    </row>
    <row r="281" customFormat="false" ht="21" hidden="false" customHeight="false" outlineLevel="0" collapsed="false">
      <c r="A281" s="1" t="n">
        <v>2566</v>
      </c>
      <c r="B281" s="24" t="s">
        <v>38</v>
      </c>
      <c r="C281" s="24" t="s">
        <v>39</v>
      </c>
      <c r="D281" s="24" t="s">
        <v>40</v>
      </c>
      <c r="E281" s="24" t="s">
        <v>41</v>
      </c>
      <c r="F281" s="24" t="s">
        <v>42</v>
      </c>
      <c r="G281" s="45" t="s">
        <v>859</v>
      </c>
      <c r="H281" s="3" t="n">
        <v>4500</v>
      </c>
      <c r="I281" s="24" t="s">
        <v>44</v>
      </c>
      <c r="J281" s="24" t="s">
        <v>45</v>
      </c>
      <c r="K281" s="24" t="s">
        <v>8</v>
      </c>
      <c r="L281" s="3" t="n">
        <v>4500</v>
      </c>
      <c r="M281" s="3" t="n">
        <v>4500</v>
      </c>
      <c r="N281" s="1" t="s">
        <v>630</v>
      </c>
      <c r="O281" s="28" t="s">
        <v>860</v>
      </c>
      <c r="P281" s="14" t="s">
        <v>861</v>
      </c>
      <c r="Q281" s="26" t="n">
        <v>243468</v>
      </c>
      <c r="R281" s="26" t="n">
        <v>243469</v>
      </c>
    </row>
    <row r="282" customFormat="false" ht="21" hidden="false" customHeight="false" outlineLevel="0" collapsed="false">
      <c r="A282" s="1" t="n">
        <v>2566</v>
      </c>
      <c r="B282" s="24" t="s">
        <v>38</v>
      </c>
      <c r="C282" s="24" t="s">
        <v>39</v>
      </c>
      <c r="D282" s="24" t="s">
        <v>40</v>
      </c>
      <c r="E282" s="24" t="s">
        <v>41</v>
      </c>
      <c r="F282" s="24" t="s">
        <v>42</v>
      </c>
      <c r="G282" s="30" t="s">
        <v>862</v>
      </c>
      <c r="H282" s="3" t="n">
        <v>35760</v>
      </c>
      <c r="I282" s="24" t="s">
        <v>44</v>
      </c>
      <c r="J282" s="24" t="s">
        <v>45</v>
      </c>
      <c r="K282" s="24" t="s">
        <v>8</v>
      </c>
      <c r="L282" s="3" t="n">
        <v>35760</v>
      </c>
      <c r="M282" s="3" t="n">
        <v>35760</v>
      </c>
      <c r="N282" s="1" t="s">
        <v>469</v>
      </c>
      <c r="O282" s="28" t="s">
        <v>863</v>
      </c>
      <c r="P282" s="14" t="s">
        <v>864</v>
      </c>
      <c r="Q282" s="26" t="n">
        <v>243468</v>
      </c>
      <c r="R282" s="26" t="n">
        <v>243473</v>
      </c>
    </row>
    <row r="283" customFormat="false" ht="21" hidden="false" customHeight="false" outlineLevel="0" collapsed="false">
      <c r="A283" s="1" t="n">
        <v>2566</v>
      </c>
      <c r="B283" s="24" t="s">
        <v>38</v>
      </c>
      <c r="C283" s="24" t="s">
        <v>39</v>
      </c>
      <c r="D283" s="24" t="s">
        <v>40</v>
      </c>
      <c r="E283" s="24" t="s">
        <v>41</v>
      </c>
      <c r="F283" s="24" t="s">
        <v>42</v>
      </c>
      <c r="G283" s="45" t="s">
        <v>865</v>
      </c>
      <c r="H283" s="3" t="n">
        <v>108000</v>
      </c>
      <c r="I283" s="24" t="s">
        <v>44</v>
      </c>
      <c r="J283" s="24" t="s">
        <v>45</v>
      </c>
      <c r="K283" s="24" t="s">
        <v>8</v>
      </c>
      <c r="L283" s="3" t="n">
        <v>100900</v>
      </c>
      <c r="M283" s="3" t="n">
        <v>100900</v>
      </c>
      <c r="N283" s="1" t="s">
        <v>723</v>
      </c>
      <c r="O283" s="29" t="s">
        <v>866</v>
      </c>
      <c r="P283" s="14" t="s">
        <v>867</v>
      </c>
      <c r="Q283" s="26" t="n">
        <v>243472</v>
      </c>
      <c r="R283" s="26" t="n">
        <v>243502</v>
      </c>
    </row>
    <row r="284" customFormat="false" ht="21" hidden="false" customHeight="false" outlineLevel="0" collapsed="false">
      <c r="A284" s="1" t="n">
        <v>2566</v>
      </c>
      <c r="B284" s="24" t="s">
        <v>38</v>
      </c>
      <c r="C284" s="24" t="s">
        <v>39</v>
      </c>
      <c r="D284" s="24" t="s">
        <v>40</v>
      </c>
      <c r="E284" s="24" t="s">
        <v>41</v>
      </c>
      <c r="F284" s="24" t="s">
        <v>42</v>
      </c>
      <c r="G284" s="45" t="s">
        <v>868</v>
      </c>
      <c r="H284" s="3" t="n">
        <v>13910</v>
      </c>
      <c r="I284" s="24" t="s">
        <v>44</v>
      </c>
      <c r="J284" s="24" t="s">
        <v>45</v>
      </c>
      <c r="K284" s="24" t="s">
        <v>8</v>
      </c>
      <c r="L284" s="3" t="n">
        <v>13910</v>
      </c>
      <c r="M284" s="3" t="n">
        <v>13910</v>
      </c>
      <c r="N284" s="1" t="s">
        <v>93</v>
      </c>
      <c r="O284" s="30" t="s">
        <v>869</v>
      </c>
      <c r="P284" s="14" t="s">
        <v>870</v>
      </c>
      <c r="Q284" s="26" t="n">
        <v>243472</v>
      </c>
      <c r="R284" s="26" t="n">
        <v>243475</v>
      </c>
    </row>
    <row r="285" customFormat="false" ht="21" hidden="false" customHeight="false" outlineLevel="0" collapsed="false">
      <c r="A285" s="1" t="n">
        <v>2566</v>
      </c>
      <c r="B285" s="24" t="s">
        <v>38</v>
      </c>
      <c r="C285" s="24" t="s">
        <v>39</v>
      </c>
      <c r="D285" s="24" t="s">
        <v>40</v>
      </c>
      <c r="E285" s="24" t="s">
        <v>41</v>
      </c>
      <c r="F285" s="24" t="s">
        <v>42</v>
      </c>
      <c r="G285" s="45" t="s">
        <v>871</v>
      </c>
      <c r="H285" s="3" t="n">
        <v>51003.79</v>
      </c>
      <c r="I285" s="24" t="s">
        <v>44</v>
      </c>
      <c r="J285" s="24" t="s">
        <v>45</v>
      </c>
      <c r="K285" s="24" t="s">
        <v>8</v>
      </c>
      <c r="L285" s="3" t="n">
        <v>51003.79</v>
      </c>
      <c r="M285" s="3" t="n">
        <v>51003.79</v>
      </c>
      <c r="N285" s="1" t="s">
        <v>872</v>
      </c>
      <c r="O285" s="28" t="s">
        <v>873</v>
      </c>
      <c r="P285" s="14" t="s">
        <v>874</v>
      </c>
      <c r="Q285" s="26" t="n">
        <v>243472</v>
      </c>
      <c r="R285" s="26" t="n">
        <v>243475</v>
      </c>
    </row>
    <row r="286" customFormat="false" ht="21" hidden="false" customHeight="false" outlineLevel="0" collapsed="false">
      <c r="A286" s="1" t="n">
        <v>2566</v>
      </c>
      <c r="B286" s="24" t="s">
        <v>38</v>
      </c>
      <c r="C286" s="24" t="s">
        <v>39</v>
      </c>
      <c r="D286" s="24" t="s">
        <v>40</v>
      </c>
      <c r="E286" s="24" t="s">
        <v>41</v>
      </c>
      <c r="F286" s="24" t="s">
        <v>42</v>
      </c>
      <c r="G286" s="45" t="s">
        <v>875</v>
      </c>
      <c r="H286" s="3" t="n">
        <v>430</v>
      </c>
      <c r="I286" s="24" t="s">
        <v>44</v>
      </c>
      <c r="J286" s="24" t="s">
        <v>45</v>
      </c>
      <c r="K286" s="24" t="s">
        <v>8</v>
      </c>
      <c r="L286" s="3" t="n">
        <v>430</v>
      </c>
      <c r="M286" s="3" t="n">
        <v>430</v>
      </c>
      <c r="N286" s="1" t="s">
        <v>278</v>
      </c>
      <c r="O286" s="28" t="s">
        <v>279</v>
      </c>
      <c r="P286" s="14" t="s">
        <v>768</v>
      </c>
      <c r="Q286" s="26" t="n">
        <v>243472</v>
      </c>
      <c r="R286" s="26" t="n">
        <v>243476</v>
      </c>
    </row>
    <row r="287" customFormat="false" ht="21" hidden="false" customHeight="false" outlineLevel="0" collapsed="false">
      <c r="A287" s="1" t="n">
        <v>2566</v>
      </c>
      <c r="B287" s="24" t="s">
        <v>38</v>
      </c>
      <c r="C287" s="24" t="s">
        <v>39</v>
      </c>
      <c r="D287" s="24" t="s">
        <v>40</v>
      </c>
      <c r="E287" s="24" t="s">
        <v>41</v>
      </c>
      <c r="F287" s="24" t="s">
        <v>42</v>
      </c>
      <c r="G287" s="24" t="s">
        <v>876</v>
      </c>
      <c r="H287" s="3" t="n">
        <v>450</v>
      </c>
      <c r="I287" s="24" t="s">
        <v>44</v>
      </c>
      <c r="J287" s="24" t="s">
        <v>45</v>
      </c>
      <c r="K287" s="24" t="s">
        <v>8</v>
      </c>
      <c r="L287" s="3" t="n">
        <v>450</v>
      </c>
      <c r="M287" s="3" t="n">
        <v>450</v>
      </c>
      <c r="N287" s="1" t="s">
        <v>278</v>
      </c>
      <c r="O287" s="28" t="s">
        <v>279</v>
      </c>
      <c r="P287" s="14" t="s">
        <v>771</v>
      </c>
      <c r="Q287" s="26" t="n">
        <v>243472</v>
      </c>
      <c r="R287" s="26" t="n">
        <v>243476</v>
      </c>
    </row>
    <row r="288" customFormat="false" ht="21" hidden="false" customHeight="false" outlineLevel="0" collapsed="false">
      <c r="A288" s="1" t="n">
        <v>2566</v>
      </c>
      <c r="B288" s="24" t="s">
        <v>38</v>
      </c>
      <c r="C288" s="24" t="s">
        <v>39</v>
      </c>
      <c r="D288" s="24" t="s">
        <v>40</v>
      </c>
      <c r="E288" s="24" t="s">
        <v>41</v>
      </c>
      <c r="F288" s="24" t="s">
        <v>42</v>
      </c>
      <c r="G288" s="45" t="s">
        <v>877</v>
      </c>
      <c r="H288" s="3" t="n">
        <v>35941.3</v>
      </c>
      <c r="I288" s="24" t="s">
        <v>44</v>
      </c>
      <c r="J288" s="24" t="s">
        <v>45</v>
      </c>
      <c r="K288" s="24" t="s">
        <v>8</v>
      </c>
      <c r="L288" s="3" t="n">
        <v>35941.3</v>
      </c>
      <c r="M288" s="3" t="n">
        <v>35941.3</v>
      </c>
      <c r="N288" s="1" t="s">
        <v>93</v>
      </c>
      <c r="O288" s="30" t="s">
        <v>869</v>
      </c>
      <c r="P288" s="14" t="s">
        <v>878</v>
      </c>
      <c r="Q288" s="26" t="n">
        <v>243473</v>
      </c>
      <c r="R288" s="26" t="n">
        <v>243476</v>
      </c>
    </row>
    <row r="289" customFormat="false" ht="21" hidden="false" customHeight="true" outlineLevel="0" collapsed="false">
      <c r="A289" s="1" t="n">
        <v>2566</v>
      </c>
      <c r="B289" s="24" t="s">
        <v>38</v>
      </c>
      <c r="C289" s="24" t="s">
        <v>39</v>
      </c>
      <c r="D289" s="24" t="s">
        <v>40</v>
      </c>
      <c r="E289" s="24" t="s">
        <v>41</v>
      </c>
      <c r="F289" s="24" t="s">
        <v>42</v>
      </c>
      <c r="G289" s="24" t="s">
        <v>879</v>
      </c>
      <c r="H289" s="3" t="n">
        <v>1100</v>
      </c>
      <c r="I289" s="24" t="s">
        <v>44</v>
      </c>
      <c r="J289" s="24" t="s">
        <v>45</v>
      </c>
      <c r="K289" s="24" t="s">
        <v>8</v>
      </c>
      <c r="L289" s="3" t="n">
        <v>1100</v>
      </c>
      <c r="M289" s="3" t="n">
        <v>1100</v>
      </c>
      <c r="N289" s="1" t="s">
        <v>278</v>
      </c>
      <c r="O289" s="28" t="s">
        <v>279</v>
      </c>
      <c r="P289" s="14" t="s">
        <v>880</v>
      </c>
      <c r="Q289" s="26" t="n">
        <v>243473</v>
      </c>
      <c r="R289" s="26" t="n">
        <v>243476</v>
      </c>
    </row>
    <row r="290" customFormat="false" ht="21.75" hidden="false" customHeight="true" outlineLevel="0" collapsed="false">
      <c r="A290" s="1" t="n">
        <v>2566</v>
      </c>
      <c r="B290" s="24" t="s">
        <v>38</v>
      </c>
      <c r="C290" s="24" t="s">
        <v>39</v>
      </c>
      <c r="D290" s="24" t="s">
        <v>40</v>
      </c>
      <c r="E290" s="24" t="s">
        <v>41</v>
      </c>
      <c r="F290" s="24" t="s">
        <v>42</v>
      </c>
      <c r="G290" s="40" t="s">
        <v>881</v>
      </c>
      <c r="H290" s="3" t="n">
        <v>4150</v>
      </c>
      <c r="I290" s="24" t="s">
        <v>44</v>
      </c>
      <c r="J290" s="24" t="s">
        <v>45</v>
      </c>
      <c r="K290" s="24" t="s">
        <v>8</v>
      </c>
      <c r="L290" s="3" t="n">
        <v>4150</v>
      </c>
      <c r="M290" s="3" t="n">
        <v>4150</v>
      </c>
      <c r="N290" s="1" t="s">
        <v>659</v>
      </c>
      <c r="O290" s="28" t="s">
        <v>882</v>
      </c>
      <c r="P290" s="14" t="s">
        <v>883</v>
      </c>
      <c r="Q290" s="26" t="n">
        <v>243476</v>
      </c>
      <c r="R290" s="26" t="n">
        <v>243481</v>
      </c>
    </row>
    <row r="291" customFormat="false" ht="21" hidden="false" customHeight="false" outlineLevel="0" collapsed="false">
      <c r="A291" s="1" t="n">
        <v>2566</v>
      </c>
      <c r="B291" s="24" t="s">
        <v>38</v>
      </c>
      <c r="C291" s="24" t="s">
        <v>39</v>
      </c>
      <c r="D291" s="24" t="s">
        <v>40</v>
      </c>
      <c r="E291" s="24" t="s">
        <v>41</v>
      </c>
      <c r="F291" s="24" t="s">
        <v>42</v>
      </c>
      <c r="G291" s="24" t="s">
        <v>884</v>
      </c>
      <c r="H291" s="3" t="n">
        <v>85680</v>
      </c>
      <c r="I291" s="24" t="s">
        <v>44</v>
      </c>
      <c r="J291" s="24" t="s">
        <v>45</v>
      </c>
      <c r="K291" s="24" t="s">
        <v>8</v>
      </c>
      <c r="L291" s="3" t="n">
        <v>85680</v>
      </c>
      <c r="M291" s="3" t="n">
        <v>85685</v>
      </c>
      <c r="N291" s="1" t="s">
        <v>469</v>
      </c>
      <c r="O291" s="28" t="s">
        <v>863</v>
      </c>
      <c r="P291" s="14" t="s">
        <v>885</v>
      </c>
      <c r="Q291" s="26" t="n">
        <v>243476</v>
      </c>
      <c r="R291" s="26" t="n">
        <v>243483</v>
      </c>
    </row>
    <row r="292" customFormat="false" ht="21" hidden="false" customHeight="false" outlineLevel="0" collapsed="false">
      <c r="A292" s="1" t="n">
        <v>2566</v>
      </c>
      <c r="B292" s="24" t="s">
        <v>38</v>
      </c>
      <c r="C292" s="24" t="s">
        <v>39</v>
      </c>
      <c r="D292" s="24" t="s">
        <v>40</v>
      </c>
      <c r="E292" s="24" t="s">
        <v>41</v>
      </c>
      <c r="F292" s="24" t="s">
        <v>42</v>
      </c>
      <c r="G292" s="24" t="s">
        <v>886</v>
      </c>
      <c r="H292" s="3" t="n">
        <v>78300</v>
      </c>
      <c r="I292" s="24" t="s">
        <v>44</v>
      </c>
      <c r="J292" s="24" t="s">
        <v>45</v>
      </c>
      <c r="K292" s="24" t="s">
        <v>8</v>
      </c>
      <c r="L292" s="3" t="n">
        <v>78300</v>
      </c>
      <c r="M292" s="3" t="n">
        <v>78300</v>
      </c>
      <c r="N292" s="1" t="s">
        <v>887</v>
      </c>
      <c r="O292" s="28" t="s">
        <v>888</v>
      </c>
      <c r="P292" s="14" t="s">
        <v>889</v>
      </c>
      <c r="Q292" s="26" t="n">
        <v>243476</v>
      </c>
      <c r="R292" s="26" t="n">
        <v>243487</v>
      </c>
    </row>
    <row r="293" customFormat="false" ht="21" hidden="false" customHeight="false" outlineLevel="0" collapsed="false">
      <c r="A293" s="1" t="n">
        <v>2566</v>
      </c>
      <c r="B293" s="24" t="s">
        <v>38</v>
      </c>
      <c r="C293" s="24" t="s">
        <v>39</v>
      </c>
      <c r="D293" s="24" t="s">
        <v>40</v>
      </c>
      <c r="E293" s="24" t="s">
        <v>41</v>
      </c>
      <c r="F293" s="24" t="s">
        <v>42</v>
      </c>
      <c r="G293" s="45" t="s">
        <v>890</v>
      </c>
      <c r="H293" s="3" t="n">
        <v>8280</v>
      </c>
      <c r="I293" s="24" t="s">
        <v>44</v>
      </c>
      <c r="J293" s="24" t="s">
        <v>45</v>
      </c>
      <c r="K293" s="24" t="s">
        <v>8</v>
      </c>
      <c r="L293" s="3" t="n">
        <v>8280</v>
      </c>
      <c r="M293" s="3" t="n">
        <v>8280</v>
      </c>
      <c r="N293" s="1" t="s">
        <v>469</v>
      </c>
      <c r="O293" s="28" t="s">
        <v>863</v>
      </c>
      <c r="P293" s="14" t="s">
        <v>891</v>
      </c>
      <c r="Q293" s="26" t="n">
        <v>243476</v>
      </c>
      <c r="R293" s="26" t="n">
        <v>243486</v>
      </c>
    </row>
    <row r="294" customFormat="false" ht="21" hidden="false" customHeight="true" outlineLevel="0" collapsed="false">
      <c r="A294" s="1" t="n">
        <v>2566</v>
      </c>
      <c r="B294" s="24" t="s">
        <v>38</v>
      </c>
      <c r="C294" s="24" t="s">
        <v>39</v>
      </c>
      <c r="D294" s="24" t="s">
        <v>40</v>
      </c>
      <c r="E294" s="24" t="s">
        <v>41</v>
      </c>
      <c r="F294" s="24" t="s">
        <v>42</v>
      </c>
      <c r="G294" s="45" t="s">
        <v>892</v>
      </c>
      <c r="H294" s="3" t="n">
        <v>36465.6</v>
      </c>
      <c r="I294" s="24" t="s">
        <v>44</v>
      </c>
      <c r="J294" s="24" t="s">
        <v>45</v>
      </c>
      <c r="K294" s="24" t="s">
        <v>8</v>
      </c>
      <c r="L294" s="3" t="n">
        <v>36465.6</v>
      </c>
      <c r="M294" s="3" t="n">
        <v>36465.6</v>
      </c>
      <c r="N294" s="1" t="s">
        <v>93</v>
      </c>
      <c r="O294" s="30" t="s">
        <v>869</v>
      </c>
      <c r="P294" s="14" t="s">
        <v>893</v>
      </c>
      <c r="Q294" s="26" t="n">
        <v>243481</v>
      </c>
      <c r="R294" s="26" t="n">
        <v>243488</v>
      </c>
    </row>
    <row r="295" customFormat="false" ht="21" hidden="false" customHeight="true" outlineLevel="0" collapsed="false">
      <c r="A295" s="1" t="n">
        <v>2566</v>
      </c>
      <c r="B295" s="24" t="s">
        <v>38</v>
      </c>
      <c r="C295" s="24" t="s">
        <v>39</v>
      </c>
      <c r="D295" s="24" t="s">
        <v>40</v>
      </c>
      <c r="E295" s="24" t="s">
        <v>41</v>
      </c>
      <c r="F295" s="24" t="s">
        <v>42</v>
      </c>
      <c r="G295" s="45" t="s">
        <v>894</v>
      </c>
      <c r="H295" s="3" t="n">
        <v>7000</v>
      </c>
      <c r="I295" s="24" t="s">
        <v>44</v>
      </c>
      <c r="J295" s="24" t="s">
        <v>45</v>
      </c>
      <c r="K295" s="24" t="s">
        <v>8</v>
      </c>
      <c r="L295" s="3" t="n">
        <v>7000</v>
      </c>
      <c r="M295" s="3" t="n">
        <v>7000</v>
      </c>
      <c r="N295" s="1" t="s">
        <v>308</v>
      </c>
      <c r="O295" s="28" t="s">
        <v>895</v>
      </c>
      <c r="P295" s="14" t="s">
        <v>896</v>
      </c>
      <c r="Q295" s="26" t="n">
        <v>243482</v>
      </c>
      <c r="R295" s="26" t="n">
        <v>243487</v>
      </c>
    </row>
    <row r="296" customFormat="false" ht="21.75" hidden="false" customHeight="true" outlineLevel="0" collapsed="false">
      <c r="A296" s="1" t="n">
        <v>2566</v>
      </c>
      <c r="B296" s="24" t="s">
        <v>38</v>
      </c>
      <c r="C296" s="24" t="s">
        <v>39</v>
      </c>
      <c r="D296" s="24" t="s">
        <v>40</v>
      </c>
      <c r="E296" s="24" t="s">
        <v>41</v>
      </c>
      <c r="F296" s="24" t="s">
        <v>42</v>
      </c>
      <c r="G296" s="40" t="s">
        <v>897</v>
      </c>
      <c r="H296" s="3" t="n">
        <v>7000</v>
      </c>
      <c r="I296" s="24" t="s">
        <v>44</v>
      </c>
      <c r="J296" s="24" t="s">
        <v>45</v>
      </c>
      <c r="K296" s="24" t="s">
        <v>8</v>
      </c>
      <c r="L296" s="3" t="n">
        <v>7000</v>
      </c>
      <c r="M296" s="3" t="n">
        <v>7000</v>
      </c>
      <c r="N296" s="1" t="s">
        <v>308</v>
      </c>
      <c r="O296" s="28" t="s">
        <v>895</v>
      </c>
      <c r="P296" s="14" t="s">
        <v>898</v>
      </c>
      <c r="Q296" s="26" t="n">
        <v>243482</v>
      </c>
      <c r="R296" s="26" t="n">
        <v>243487</v>
      </c>
    </row>
    <row r="297" customFormat="false" ht="21" hidden="false" customHeight="false" outlineLevel="0" collapsed="false">
      <c r="A297" s="1" t="n">
        <v>2566</v>
      </c>
      <c r="B297" s="24" t="s">
        <v>38</v>
      </c>
      <c r="C297" s="24" t="s">
        <v>39</v>
      </c>
      <c r="D297" s="24" t="s">
        <v>40</v>
      </c>
      <c r="E297" s="24" t="s">
        <v>41</v>
      </c>
      <c r="F297" s="24" t="s">
        <v>42</v>
      </c>
      <c r="G297" s="24" t="s">
        <v>899</v>
      </c>
      <c r="H297" s="3" t="n">
        <v>14180</v>
      </c>
      <c r="I297" s="24" t="s">
        <v>44</v>
      </c>
      <c r="J297" s="24" t="s">
        <v>45</v>
      </c>
      <c r="K297" s="24" t="s">
        <v>8</v>
      </c>
      <c r="L297" s="3" t="n">
        <v>14180</v>
      </c>
      <c r="M297" s="3" t="n">
        <v>14180</v>
      </c>
      <c r="N297" s="1" t="s">
        <v>900</v>
      </c>
      <c r="O297" s="28" t="s">
        <v>901</v>
      </c>
      <c r="P297" s="14" t="s">
        <v>902</v>
      </c>
      <c r="Q297" s="26" t="n">
        <v>243486</v>
      </c>
      <c r="R297" s="26" t="n">
        <v>243490</v>
      </c>
    </row>
    <row r="298" customFormat="false" ht="21" hidden="false" customHeight="false" outlineLevel="0" collapsed="false">
      <c r="A298" s="1" t="n">
        <v>2566</v>
      </c>
      <c r="B298" s="24" t="s">
        <v>38</v>
      </c>
      <c r="C298" s="24" t="s">
        <v>39</v>
      </c>
      <c r="D298" s="24" t="s">
        <v>40</v>
      </c>
      <c r="E298" s="24" t="s">
        <v>41</v>
      </c>
      <c r="F298" s="24" t="s">
        <v>42</v>
      </c>
      <c r="G298" s="30" t="s">
        <v>903</v>
      </c>
      <c r="H298" s="3" t="n">
        <v>6760</v>
      </c>
      <c r="I298" s="24" t="s">
        <v>44</v>
      </c>
      <c r="J298" s="24" t="s">
        <v>45</v>
      </c>
      <c r="K298" s="24" t="s">
        <v>8</v>
      </c>
      <c r="L298" s="3" t="n">
        <v>6760</v>
      </c>
      <c r="M298" s="3" t="n">
        <v>6760</v>
      </c>
      <c r="N298" s="1" t="s">
        <v>469</v>
      </c>
      <c r="O298" s="28" t="s">
        <v>863</v>
      </c>
      <c r="P298" s="14" t="s">
        <v>904</v>
      </c>
      <c r="Q298" s="26" t="n">
        <v>243487</v>
      </c>
      <c r="R298" s="26" t="n">
        <v>243490</v>
      </c>
    </row>
    <row r="299" customFormat="false" ht="21" hidden="false" customHeight="false" outlineLevel="0" collapsed="false">
      <c r="A299" s="1" t="n">
        <v>2566</v>
      </c>
      <c r="B299" s="24" t="s">
        <v>38</v>
      </c>
      <c r="C299" s="24" t="s">
        <v>39</v>
      </c>
      <c r="D299" s="24" t="s">
        <v>40</v>
      </c>
      <c r="E299" s="24" t="s">
        <v>41</v>
      </c>
      <c r="F299" s="24" t="s">
        <v>42</v>
      </c>
      <c r="G299" s="30" t="s">
        <v>905</v>
      </c>
      <c r="H299" s="3" t="n">
        <v>11700</v>
      </c>
      <c r="I299" s="24" t="s">
        <v>44</v>
      </c>
      <c r="J299" s="24" t="s">
        <v>45</v>
      </c>
      <c r="K299" s="24" t="s">
        <v>8</v>
      </c>
      <c r="L299" s="3" t="n">
        <v>11700</v>
      </c>
      <c r="M299" s="3" t="n">
        <v>11700</v>
      </c>
      <c r="N299" s="1" t="s">
        <v>469</v>
      </c>
      <c r="O299" s="28" t="s">
        <v>863</v>
      </c>
      <c r="P299" s="14" t="s">
        <v>906</v>
      </c>
      <c r="Q299" s="26" t="n">
        <v>243487</v>
      </c>
      <c r="R299" s="26" t="n">
        <v>243490</v>
      </c>
    </row>
    <row r="300" customFormat="false" ht="21" hidden="false" customHeight="false" outlineLevel="0" collapsed="false">
      <c r="A300" s="1" t="n">
        <v>2566</v>
      </c>
      <c r="B300" s="24" t="s">
        <v>38</v>
      </c>
      <c r="C300" s="24" t="s">
        <v>39</v>
      </c>
      <c r="D300" s="24" t="s">
        <v>40</v>
      </c>
      <c r="E300" s="24" t="s">
        <v>41</v>
      </c>
      <c r="F300" s="24" t="s">
        <v>42</v>
      </c>
      <c r="G300" s="24" t="s">
        <v>907</v>
      </c>
      <c r="H300" s="3" t="n">
        <v>1330</v>
      </c>
      <c r="I300" s="24" t="s">
        <v>44</v>
      </c>
      <c r="J300" s="24" t="s">
        <v>45</v>
      </c>
      <c r="K300" s="24" t="s">
        <v>8</v>
      </c>
      <c r="L300" s="3" t="n">
        <v>1330</v>
      </c>
      <c r="M300" s="3" t="n">
        <v>1330</v>
      </c>
      <c r="N300" s="1" t="s">
        <v>908</v>
      </c>
      <c r="O300" s="28" t="s">
        <v>909</v>
      </c>
      <c r="P300" s="14" t="s">
        <v>910</v>
      </c>
      <c r="Q300" s="26" t="n">
        <v>243488</v>
      </c>
      <c r="R300" s="26" t="n">
        <v>243493</v>
      </c>
    </row>
    <row r="301" customFormat="false" ht="21" hidden="false" customHeight="false" outlineLevel="0" collapsed="false">
      <c r="A301" s="1" t="n">
        <v>2566</v>
      </c>
      <c r="B301" s="24" t="s">
        <v>38</v>
      </c>
      <c r="C301" s="24" t="s">
        <v>39</v>
      </c>
      <c r="D301" s="24" t="s">
        <v>40</v>
      </c>
      <c r="E301" s="24" t="s">
        <v>41</v>
      </c>
      <c r="F301" s="24" t="s">
        <v>42</v>
      </c>
      <c r="G301" s="30" t="s">
        <v>911</v>
      </c>
      <c r="H301" s="3" t="n">
        <v>2870</v>
      </c>
      <c r="I301" s="24" t="s">
        <v>44</v>
      </c>
      <c r="J301" s="24" t="s">
        <v>45</v>
      </c>
      <c r="K301" s="24" t="s">
        <v>8</v>
      </c>
      <c r="L301" s="3" t="n">
        <v>2870</v>
      </c>
      <c r="M301" s="3" t="n">
        <v>2870</v>
      </c>
      <c r="N301" s="47" t="s">
        <v>912</v>
      </c>
      <c r="O301" s="28" t="s">
        <v>913</v>
      </c>
      <c r="P301" s="14" t="s">
        <v>914</v>
      </c>
      <c r="Q301" s="26" t="n">
        <v>243488</v>
      </c>
      <c r="R301" s="26" t="n">
        <v>243494</v>
      </c>
    </row>
    <row r="302" customFormat="false" ht="21" hidden="false" customHeight="false" outlineLevel="0" collapsed="false">
      <c r="A302" s="1" t="n">
        <v>2566</v>
      </c>
      <c r="B302" s="24" t="s">
        <v>38</v>
      </c>
      <c r="C302" s="24" t="s">
        <v>39</v>
      </c>
      <c r="D302" s="24" t="s">
        <v>40</v>
      </c>
      <c r="E302" s="24" t="s">
        <v>41</v>
      </c>
      <c r="F302" s="24" t="s">
        <v>42</v>
      </c>
      <c r="G302" s="45" t="s">
        <v>915</v>
      </c>
      <c r="H302" s="3" t="n">
        <v>20000</v>
      </c>
      <c r="I302" s="24" t="s">
        <v>44</v>
      </c>
      <c r="J302" s="24" t="s">
        <v>45</v>
      </c>
      <c r="K302" s="24" t="s">
        <v>8</v>
      </c>
      <c r="L302" s="3" t="n">
        <v>20000</v>
      </c>
      <c r="M302" s="3" t="n">
        <v>20000</v>
      </c>
      <c r="N302" s="1" t="s">
        <v>916</v>
      </c>
      <c r="O302" s="28" t="s">
        <v>917</v>
      </c>
      <c r="P302" s="14" t="s">
        <v>918</v>
      </c>
      <c r="Q302" s="26" t="n">
        <v>243488</v>
      </c>
      <c r="R302" s="26" t="n">
        <v>243494</v>
      </c>
    </row>
    <row r="303" customFormat="false" ht="21" hidden="false" customHeight="false" outlineLevel="0" collapsed="false">
      <c r="A303" s="1" t="n">
        <v>2566</v>
      </c>
      <c r="B303" s="24" t="s">
        <v>38</v>
      </c>
      <c r="C303" s="24" t="s">
        <v>39</v>
      </c>
      <c r="D303" s="24" t="s">
        <v>40</v>
      </c>
      <c r="E303" s="24" t="s">
        <v>41</v>
      </c>
      <c r="F303" s="24" t="s">
        <v>42</v>
      </c>
      <c r="G303" s="45" t="s">
        <v>919</v>
      </c>
      <c r="H303" s="3" t="n">
        <v>2250</v>
      </c>
      <c r="I303" s="24" t="s">
        <v>44</v>
      </c>
      <c r="J303" s="24" t="s">
        <v>45</v>
      </c>
      <c r="K303" s="24" t="s">
        <v>8</v>
      </c>
      <c r="L303" s="3" t="n">
        <v>2250</v>
      </c>
      <c r="M303" s="3" t="n">
        <v>2250</v>
      </c>
      <c r="N303" s="1" t="s">
        <v>87</v>
      </c>
      <c r="O303" s="41" t="s">
        <v>121</v>
      </c>
      <c r="P303" s="14" t="s">
        <v>811</v>
      </c>
      <c r="Q303" s="26" t="n">
        <v>243489</v>
      </c>
      <c r="R303" s="26" t="n">
        <v>243494</v>
      </c>
    </row>
    <row r="304" customFormat="false" ht="21" hidden="false" customHeight="false" outlineLevel="0" collapsed="false">
      <c r="A304" s="1" t="n">
        <v>2566</v>
      </c>
      <c r="B304" s="24" t="s">
        <v>38</v>
      </c>
      <c r="C304" s="24" t="s">
        <v>39</v>
      </c>
      <c r="D304" s="24" t="s">
        <v>40</v>
      </c>
      <c r="E304" s="24" t="s">
        <v>41</v>
      </c>
      <c r="F304" s="24" t="s">
        <v>42</v>
      </c>
      <c r="G304" s="24" t="s">
        <v>920</v>
      </c>
      <c r="H304" s="3" t="n">
        <v>1500</v>
      </c>
      <c r="I304" s="24" t="s">
        <v>44</v>
      </c>
      <c r="J304" s="24" t="s">
        <v>45</v>
      </c>
      <c r="K304" s="24" t="s">
        <v>8</v>
      </c>
      <c r="L304" s="3" t="n">
        <v>1500</v>
      </c>
      <c r="M304" s="3" t="n">
        <v>1500</v>
      </c>
      <c r="N304" s="1" t="s">
        <v>921</v>
      </c>
      <c r="O304" s="28" t="s">
        <v>922</v>
      </c>
      <c r="P304" s="14" t="s">
        <v>923</v>
      </c>
      <c r="Q304" s="26" t="n">
        <v>243489</v>
      </c>
      <c r="R304" s="26" t="n">
        <v>243494</v>
      </c>
    </row>
    <row r="305" customFormat="false" ht="21" hidden="false" customHeight="false" outlineLevel="0" collapsed="false">
      <c r="A305" s="1" t="n">
        <v>2566</v>
      </c>
      <c r="B305" s="24" t="s">
        <v>38</v>
      </c>
      <c r="C305" s="24" t="s">
        <v>39</v>
      </c>
      <c r="D305" s="24" t="s">
        <v>40</v>
      </c>
      <c r="E305" s="24" t="s">
        <v>41</v>
      </c>
      <c r="F305" s="24" t="s">
        <v>42</v>
      </c>
      <c r="G305" s="24" t="s">
        <v>924</v>
      </c>
      <c r="H305" s="3" t="n">
        <v>4000</v>
      </c>
      <c r="I305" s="24" t="s">
        <v>44</v>
      </c>
      <c r="J305" s="24" t="s">
        <v>45</v>
      </c>
      <c r="K305" s="24" t="s">
        <v>8</v>
      </c>
      <c r="L305" s="3" t="n">
        <v>4000</v>
      </c>
      <c r="M305" s="3" t="n">
        <v>4000</v>
      </c>
      <c r="N305" s="1" t="s">
        <v>925</v>
      </c>
      <c r="O305" s="28" t="s">
        <v>926</v>
      </c>
      <c r="P305" s="14" t="s">
        <v>813</v>
      </c>
      <c r="Q305" s="26" t="n">
        <v>243489</v>
      </c>
      <c r="R305" s="26" t="n">
        <v>243496</v>
      </c>
    </row>
    <row r="306" customFormat="false" ht="21" hidden="false" customHeight="false" outlineLevel="0" collapsed="false">
      <c r="A306" s="1" t="n">
        <v>2566</v>
      </c>
      <c r="B306" s="24" t="s">
        <v>38</v>
      </c>
      <c r="C306" s="24" t="s">
        <v>39</v>
      </c>
      <c r="D306" s="24" t="s">
        <v>40</v>
      </c>
      <c r="E306" s="24" t="s">
        <v>41</v>
      </c>
      <c r="F306" s="24" t="s">
        <v>42</v>
      </c>
      <c r="G306" s="24" t="s">
        <v>927</v>
      </c>
      <c r="H306" s="3" t="n">
        <v>7500</v>
      </c>
      <c r="I306" s="24" t="s">
        <v>44</v>
      </c>
      <c r="J306" s="24" t="s">
        <v>45</v>
      </c>
      <c r="K306" s="24" t="s">
        <v>8</v>
      </c>
      <c r="L306" s="3" t="n">
        <v>7500</v>
      </c>
      <c r="M306" s="3" t="n">
        <v>7500</v>
      </c>
      <c r="N306" s="1" t="s">
        <v>928</v>
      </c>
      <c r="O306" s="28" t="s">
        <v>929</v>
      </c>
      <c r="P306" s="14" t="s">
        <v>930</v>
      </c>
      <c r="Q306" s="26" t="n">
        <v>243495</v>
      </c>
      <c r="R306" s="26" t="n">
        <v>243494</v>
      </c>
    </row>
    <row r="307" customFormat="false" ht="21" hidden="false" customHeight="false" outlineLevel="0" collapsed="false">
      <c r="A307" s="1" t="n">
        <v>2566</v>
      </c>
      <c r="B307" s="24" t="s">
        <v>38</v>
      </c>
      <c r="C307" s="24" t="s">
        <v>39</v>
      </c>
      <c r="D307" s="24" t="s">
        <v>40</v>
      </c>
      <c r="E307" s="24" t="s">
        <v>41</v>
      </c>
      <c r="F307" s="24" t="s">
        <v>42</v>
      </c>
      <c r="G307" s="24" t="s">
        <v>931</v>
      </c>
      <c r="H307" s="3" t="n">
        <v>1260</v>
      </c>
      <c r="I307" s="24" t="s">
        <v>44</v>
      </c>
      <c r="J307" s="24" t="s">
        <v>45</v>
      </c>
      <c r="K307" s="24" t="s">
        <v>8</v>
      </c>
      <c r="L307" s="3" t="n">
        <v>1260</v>
      </c>
      <c r="M307" s="3" t="n">
        <v>1260</v>
      </c>
      <c r="N307" s="1" t="s">
        <v>908</v>
      </c>
      <c r="O307" s="28" t="s">
        <v>909</v>
      </c>
      <c r="P307" s="14" t="s">
        <v>932</v>
      </c>
      <c r="Q307" s="26" t="n">
        <v>243496</v>
      </c>
      <c r="R307" s="26" t="n">
        <v>243500</v>
      </c>
    </row>
    <row r="308" customFormat="false" ht="21" hidden="false" customHeight="false" outlineLevel="0" collapsed="false">
      <c r="A308" s="1" t="n">
        <v>2566</v>
      </c>
      <c r="B308" s="24" t="s">
        <v>38</v>
      </c>
      <c r="C308" s="24" t="s">
        <v>39</v>
      </c>
      <c r="D308" s="24" t="s">
        <v>40</v>
      </c>
      <c r="E308" s="24" t="s">
        <v>41</v>
      </c>
      <c r="F308" s="24" t="s">
        <v>42</v>
      </c>
      <c r="G308" s="24" t="s">
        <v>933</v>
      </c>
      <c r="H308" s="3" t="n">
        <v>431000</v>
      </c>
      <c r="I308" s="24" t="s">
        <v>44</v>
      </c>
      <c r="J308" s="24" t="s">
        <v>45</v>
      </c>
      <c r="K308" s="24" t="s">
        <v>8</v>
      </c>
      <c r="L308" s="3" t="n">
        <v>426000</v>
      </c>
      <c r="M308" s="3" t="n">
        <v>426000</v>
      </c>
      <c r="N308" s="1" t="s">
        <v>760</v>
      </c>
      <c r="O308" s="30" t="s">
        <v>934</v>
      </c>
      <c r="P308" s="14" t="s">
        <v>935</v>
      </c>
      <c r="Q308" s="26" t="n">
        <v>243495</v>
      </c>
      <c r="R308" s="26" t="n">
        <v>243585</v>
      </c>
    </row>
    <row r="309" customFormat="false" ht="21" hidden="false" customHeight="false" outlineLevel="0" collapsed="false">
      <c r="A309" s="1" t="n">
        <v>2566</v>
      </c>
      <c r="B309" s="24" t="s">
        <v>38</v>
      </c>
      <c r="C309" s="24" t="s">
        <v>39</v>
      </c>
      <c r="D309" s="24" t="s">
        <v>40</v>
      </c>
      <c r="E309" s="24" t="s">
        <v>41</v>
      </c>
      <c r="F309" s="24" t="s">
        <v>42</v>
      </c>
      <c r="G309" s="24" t="s">
        <v>936</v>
      </c>
      <c r="H309" s="3" t="n">
        <v>62080</v>
      </c>
      <c r="I309" s="24" t="s">
        <v>44</v>
      </c>
      <c r="J309" s="24" t="s">
        <v>45</v>
      </c>
      <c r="K309" s="24" t="s">
        <v>8</v>
      </c>
      <c r="L309" s="3" t="n">
        <v>62080</v>
      </c>
      <c r="M309" s="3" t="n">
        <v>62080</v>
      </c>
      <c r="N309" s="1" t="s">
        <v>577</v>
      </c>
      <c r="O309" s="29" t="s">
        <v>937</v>
      </c>
      <c r="P309" s="14" t="s">
        <v>938</v>
      </c>
      <c r="Q309" s="26" t="n">
        <v>243497</v>
      </c>
      <c r="R309" s="26" t="n">
        <v>243471</v>
      </c>
    </row>
    <row r="310" customFormat="false" ht="21" hidden="false" customHeight="false" outlineLevel="0" collapsed="false">
      <c r="A310" s="1" t="n">
        <v>2566</v>
      </c>
      <c r="B310" s="24" t="s">
        <v>38</v>
      </c>
      <c r="C310" s="24" t="s">
        <v>39</v>
      </c>
      <c r="D310" s="24" t="s">
        <v>40</v>
      </c>
      <c r="E310" s="24" t="s">
        <v>41</v>
      </c>
      <c r="F310" s="24" t="s">
        <v>42</v>
      </c>
      <c r="G310" s="24" t="s">
        <v>939</v>
      </c>
      <c r="H310" s="3" t="n">
        <v>48358.2</v>
      </c>
      <c r="I310" s="24" t="s">
        <v>44</v>
      </c>
      <c r="J310" s="24" t="s">
        <v>45</v>
      </c>
      <c r="K310" s="24" t="s">
        <v>8</v>
      </c>
      <c r="L310" s="3" t="n">
        <v>48358.2</v>
      </c>
      <c r="M310" s="3" t="n">
        <v>48358.2</v>
      </c>
      <c r="N310" s="1" t="s">
        <v>916</v>
      </c>
      <c r="O310" s="28" t="s">
        <v>417</v>
      </c>
      <c r="P310" s="14" t="s">
        <v>940</v>
      </c>
      <c r="Q310" s="26" t="n">
        <v>243507</v>
      </c>
      <c r="R310" s="26" t="n">
        <v>243510</v>
      </c>
    </row>
    <row r="311" customFormat="false" ht="21" hidden="false" customHeight="false" outlineLevel="0" collapsed="false">
      <c r="A311" s="1" t="n">
        <v>2566</v>
      </c>
      <c r="B311" s="24" t="s">
        <v>38</v>
      </c>
      <c r="C311" s="24" t="s">
        <v>39</v>
      </c>
      <c r="D311" s="24" t="s">
        <v>40</v>
      </c>
      <c r="E311" s="24" t="s">
        <v>41</v>
      </c>
      <c r="F311" s="24" t="s">
        <v>42</v>
      </c>
      <c r="G311" s="24" t="s">
        <v>941</v>
      </c>
      <c r="H311" s="3" t="n">
        <v>2500</v>
      </c>
      <c r="I311" s="24" t="s">
        <v>44</v>
      </c>
      <c r="J311" s="24" t="s">
        <v>45</v>
      </c>
      <c r="K311" s="24" t="s">
        <v>8</v>
      </c>
      <c r="L311" s="3" t="n">
        <v>2500</v>
      </c>
      <c r="M311" s="3" t="n">
        <v>2500</v>
      </c>
      <c r="N311" s="1" t="s">
        <v>87</v>
      </c>
      <c r="O311" s="41" t="s">
        <v>121</v>
      </c>
      <c r="P311" s="14" t="s">
        <v>942</v>
      </c>
      <c r="Q311" s="26" t="n">
        <v>243507</v>
      </c>
      <c r="R311" s="26" t="n">
        <v>243510</v>
      </c>
    </row>
    <row r="312" customFormat="false" ht="21" hidden="false" customHeight="false" outlineLevel="0" collapsed="false">
      <c r="A312" s="1" t="n">
        <v>2566</v>
      </c>
      <c r="B312" s="24" t="s">
        <v>38</v>
      </c>
      <c r="C312" s="24" t="s">
        <v>39</v>
      </c>
      <c r="D312" s="24" t="s">
        <v>40</v>
      </c>
      <c r="E312" s="24" t="s">
        <v>41</v>
      </c>
      <c r="F312" s="24" t="s">
        <v>42</v>
      </c>
      <c r="G312" s="45" t="s">
        <v>943</v>
      </c>
      <c r="H312" s="3" t="n">
        <v>22770</v>
      </c>
      <c r="I312" s="24" t="s">
        <v>44</v>
      </c>
      <c r="J312" s="24" t="s">
        <v>45</v>
      </c>
      <c r="K312" s="24" t="s">
        <v>8</v>
      </c>
      <c r="L312" s="3" t="n">
        <v>22770</v>
      </c>
      <c r="M312" s="3" t="n">
        <v>22770</v>
      </c>
      <c r="N312" s="1" t="s">
        <v>250</v>
      </c>
      <c r="O312" s="29" t="s">
        <v>251</v>
      </c>
      <c r="P312" s="14" t="s">
        <v>944</v>
      </c>
      <c r="Q312" s="26" t="n">
        <v>243514</v>
      </c>
      <c r="R312" s="26" t="n">
        <v>243517</v>
      </c>
    </row>
    <row r="313" customFormat="false" ht="21" hidden="false" customHeight="false" outlineLevel="0" collapsed="false">
      <c r="A313" s="1" t="n">
        <v>2566</v>
      </c>
      <c r="B313" s="24" t="s">
        <v>38</v>
      </c>
      <c r="C313" s="24" t="s">
        <v>39</v>
      </c>
      <c r="D313" s="24" t="s">
        <v>40</v>
      </c>
      <c r="E313" s="24" t="s">
        <v>41</v>
      </c>
      <c r="F313" s="24" t="s">
        <v>42</v>
      </c>
      <c r="G313" s="45" t="s">
        <v>945</v>
      </c>
      <c r="H313" s="3" t="n">
        <v>2000</v>
      </c>
      <c r="I313" s="24" t="s">
        <v>44</v>
      </c>
      <c r="J313" s="24" t="s">
        <v>45</v>
      </c>
      <c r="K313" s="24" t="s">
        <v>8</v>
      </c>
      <c r="L313" s="3" t="n">
        <v>2000</v>
      </c>
      <c r="M313" s="3" t="n">
        <v>2000</v>
      </c>
      <c r="N313" s="1" t="s">
        <v>916</v>
      </c>
      <c r="O313" s="29" t="s">
        <v>946</v>
      </c>
      <c r="P313" s="14" t="s">
        <v>947</v>
      </c>
      <c r="Q313" s="26" t="n">
        <v>243515</v>
      </c>
      <c r="R313" s="26" t="n">
        <v>243517</v>
      </c>
    </row>
    <row r="314" customFormat="false" ht="21" hidden="false" customHeight="false" outlineLevel="0" collapsed="false">
      <c r="A314" s="1" t="n">
        <v>2566</v>
      </c>
      <c r="B314" s="24" t="s">
        <v>38</v>
      </c>
      <c r="C314" s="24" t="s">
        <v>39</v>
      </c>
      <c r="D314" s="24" t="s">
        <v>40</v>
      </c>
      <c r="E314" s="24" t="s">
        <v>41</v>
      </c>
      <c r="F314" s="24" t="s">
        <v>42</v>
      </c>
      <c r="G314" s="24" t="s">
        <v>948</v>
      </c>
      <c r="H314" s="3" t="n">
        <v>16450</v>
      </c>
      <c r="I314" s="24" t="s">
        <v>44</v>
      </c>
      <c r="J314" s="24" t="s">
        <v>45</v>
      </c>
      <c r="K314" s="24" t="s">
        <v>8</v>
      </c>
      <c r="L314" s="3" t="n">
        <v>16450</v>
      </c>
      <c r="M314" s="3" t="n">
        <v>16450</v>
      </c>
      <c r="N314" s="1" t="s">
        <v>93</v>
      </c>
      <c r="O314" s="28" t="s">
        <v>949</v>
      </c>
      <c r="P314" s="14" t="s">
        <v>950</v>
      </c>
      <c r="Q314" s="26" t="n">
        <v>243504</v>
      </c>
      <c r="R314" s="26" t="n">
        <v>243508</v>
      </c>
    </row>
    <row r="315" customFormat="false" ht="21" hidden="false" customHeight="false" outlineLevel="0" collapsed="false">
      <c r="A315" s="1" t="n">
        <v>2566</v>
      </c>
      <c r="B315" s="24" t="s">
        <v>38</v>
      </c>
      <c r="C315" s="24" t="s">
        <v>39</v>
      </c>
      <c r="D315" s="24" t="s">
        <v>40</v>
      </c>
      <c r="E315" s="24" t="s">
        <v>41</v>
      </c>
      <c r="F315" s="24" t="s">
        <v>42</v>
      </c>
      <c r="G315" s="24" t="s">
        <v>951</v>
      </c>
      <c r="H315" s="3" t="n">
        <v>40750</v>
      </c>
      <c r="I315" s="24" t="s">
        <v>44</v>
      </c>
      <c r="J315" s="24" t="s">
        <v>45</v>
      </c>
      <c r="K315" s="24" t="s">
        <v>8</v>
      </c>
      <c r="L315" s="3" t="n">
        <v>40750</v>
      </c>
      <c r="M315" s="3" t="n">
        <v>40750</v>
      </c>
      <c r="N315" s="1" t="s">
        <v>469</v>
      </c>
      <c r="O315" s="28" t="s">
        <v>863</v>
      </c>
      <c r="P315" s="14" t="s">
        <v>952</v>
      </c>
      <c r="Q315" s="57" t="n">
        <v>243511</v>
      </c>
      <c r="R315" s="58" t="s">
        <v>953</v>
      </c>
    </row>
    <row r="316" customFormat="false" ht="21" hidden="false" customHeight="false" outlineLevel="0" collapsed="false">
      <c r="A316" s="1" t="n">
        <v>2566</v>
      </c>
      <c r="B316" s="24" t="s">
        <v>38</v>
      </c>
      <c r="C316" s="24" t="s">
        <v>39</v>
      </c>
      <c r="D316" s="24" t="s">
        <v>40</v>
      </c>
      <c r="E316" s="24" t="s">
        <v>41</v>
      </c>
      <c r="F316" s="24" t="s">
        <v>42</v>
      </c>
      <c r="G316" s="30" t="s">
        <v>954</v>
      </c>
      <c r="H316" s="3" t="n">
        <v>9390</v>
      </c>
      <c r="I316" s="24" t="s">
        <v>44</v>
      </c>
      <c r="J316" s="24" t="s">
        <v>45</v>
      </c>
      <c r="K316" s="24" t="s">
        <v>8</v>
      </c>
      <c r="L316" s="3" t="n">
        <v>9390</v>
      </c>
      <c r="M316" s="3" t="n">
        <v>9390</v>
      </c>
      <c r="N316" s="1" t="s">
        <v>469</v>
      </c>
      <c r="O316" s="28" t="s">
        <v>863</v>
      </c>
      <c r="P316" s="14" t="s">
        <v>955</v>
      </c>
      <c r="Q316" s="57" t="n">
        <v>243511</v>
      </c>
      <c r="R316" s="58" t="s">
        <v>953</v>
      </c>
    </row>
    <row r="317" customFormat="false" ht="21" hidden="false" customHeight="false" outlineLevel="0" collapsed="false">
      <c r="A317" s="1" t="n">
        <v>2566</v>
      </c>
      <c r="B317" s="24" t="s">
        <v>38</v>
      </c>
      <c r="C317" s="24" t="s">
        <v>39</v>
      </c>
      <c r="D317" s="24" t="s">
        <v>40</v>
      </c>
      <c r="E317" s="24" t="s">
        <v>41</v>
      </c>
      <c r="F317" s="24" t="s">
        <v>42</v>
      </c>
      <c r="G317" s="24" t="s">
        <v>956</v>
      </c>
      <c r="H317" s="3" t="n">
        <v>10260</v>
      </c>
      <c r="I317" s="24" t="s">
        <v>44</v>
      </c>
      <c r="J317" s="24" t="s">
        <v>45</v>
      </c>
      <c r="K317" s="24" t="s">
        <v>8</v>
      </c>
      <c r="L317" s="3" t="n">
        <v>10260</v>
      </c>
      <c r="M317" s="3" t="n">
        <v>10260</v>
      </c>
      <c r="N317" s="1" t="s">
        <v>957</v>
      </c>
      <c r="O317" s="28" t="s">
        <v>958</v>
      </c>
      <c r="P317" s="14" t="s">
        <v>959</v>
      </c>
      <c r="Q317" s="26" t="n">
        <v>243515</v>
      </c>
      <c r="R317" s="26" t="n">
        <v>243517</v>
      </c>
    </row>
    <row r="318" customFormat="false" ht="21" hidden="false" customHeight="false" outlineLevel="0" collapsed="false">
      <c r="A318" s="1" t="n">
        <v>2566</v>
      </c>
      <c r="B318" s="24" t="s">
        <v>38</v>
      </c>
      <c r="C318" s="24" t="s">
        <v>39</v>
      </c>
      <c r="D318" s="24" t="s">
        <v>40</v>
      </c>
      <c r="E318" s="24" t="s">
        <v>41</v>
      </c>
      <c r="F318" s="24" t="s">
        <v>42</v>
      </c>
      <c r="G318" s="24" t="s">
        <v>960</v>
      </c>
      <c r="H318" s="3" t="n">
        <v>2780</v>
      </c>
      <c r="I318" s="24" t="s">
        <v>44</v>
      </c>
      <c r="J318" s="24" t="s">
        <v>45</v>
      </c>
      <c r="K318" s="24" t="s">
        <v>8</v>
      </c>
      <c r="L318" s="3" t="n">
        <v>2780</v>
      </c>
      <c r="M318" s="3" t="n">
        <v>2780</v>
      </c>
      <c r="N318" s="59" t="s">
        <v>662</v>
      </c>
      <c r="O318" s="28" t="s">
        <v>961</v>
      </c>
      <c r="P318" s="14" t="s">
        <v>962</v>
      </c>
      <c r="Q318" s="26" t="n">
        <v>243515</v>
      </c>
      <c r="R318" s="26" t="n">
        <v>243517</v>
      </c>
    </row>
    <row r="319" customFormat="false" ht="21" hidden="false" customHeight="false" outlineLevel="0" collapsed="false">
      <c r="A319" s="1" t="n">
        <v>2566</v>
      </c>
      <c r="B319" s="24" t="s">
        <v>38</v>
      </c>
      <c r="C319" s="24" t="s">
        <v>39</v>
      </c>
      <c r="D319" s="24" t="s">
        <v>40</v>
      </c>
      <c r="E319" s="24" t="s">
        <v>41</v>
      </c>
      <c r="F319" s="24" t="s">
        <v>42</v>
      </c>
      <c r="G319" s="24" t="s">
        <v>963</v>
      </c>
      <c r="H319" s="3" t="n">
        <v>4350</v>
      </c>
      <c r="I319" s="24" t="s">
        <v>44</v>
      </c>
      <c r="J319" s="24" t="s">
        <v>45</v>
      </c>
      <c r="K319" s="24" t="s">
        <v>8</v>
      </c>
      <c r="L319" s="3" t="n">
        <v>4350</v>
      </c>
      <c r="M319" s="3" t="n">
        <v>4350</v>
      </c>
      <c r="N319" s="1" t="s">
        <v>469</v>
      </c>
      <c r="O319" s="28" t="s">
        <v>863</v>
      </c>
      <c r="P319" s="14" t="s">
        <v>964</v>
      </c>
      <c r="Q319" s="26" t="n">
        <v>243516</v>
      </c>
      <c r="R319" s="26" t="n">
        <v>243517</v>
      </c>
    </row>
    <row r="320" customFormat="false" ht="21" hidden="false" customHeight="false" outlineLevel="0" collapsed="false">
      <c r="A320" s="1" t="n">
        <v>2566</v>
      </c>
      <c r="B320" s="24" t="s">
        <v>38</v>
      </c>
      <c r="C320" s="24" t="s">
        <v>39</v>
      </c>
      <c r="D320" s="24" t="s">
        <v>40</v>
      </c>
      <c r="E320" s="24" t="s">
        <v>41</v>
      </c>
      <c r="F320" s="24" t="s">
        <v>42</v>
      </c>
      <c r="G320" s="45" t="s">
        <v>965</v>
      </c>
      <c r="H320" s="3" t="n">
        <v>129500</v>
      </c>
      <c r="I320" s="24" t="s">
        <v>44</v>
      </c>
      <c r="J320" s="24" t="s">
        <v>45</v>
      </c>
      <c r="K320" s="24" t="s">
        <v>8</v>
      </c>
      <c r="L320" s="3" t="n">
        <v>129500</v>
      </c>
      <c r="M320" s="3" t="n">
        <v>121000</v>
      </c>
      <c r="N320" s="1" t="s">
        <v>348</v>
      </c>
      <c r="O320" s="28" t="s">
        <v>596</v>
      </c>
      <c r="P320" s="14" t="s">
        <v>966</v>
      </c>
      <c r="Q320" s="26" t="n">
        <v>243497</v>
      </c>
      <c r="R320" s="26" t="n">
        <v>243557</v>
      </c>
    </row>
    <row r="321" customFormat="false" ht="21" hidden="false" customHeight="false" outlineLevel="0" collapsed="false">
      <c r="A321" s="1" t="n">
        <v>2566</v>
      </c>
      <c r="B321" s="24" t="s">
        <v>38</v>
      </c>
      <c r="C321" s="24" t="s">
        <v>39</v>
      </c>
      <c r="D321" s="24" t="s">
        <v>40</v>
      </c>
      <c r="E321" s="24" t="s">
        <v>41</v>
      </c>
      <c r="F321" s="24" t="s">
        <v>42</v>
      </c>
      <c r="G321" s="24" t="s">
        <v>967</v>
      </c>
      <c r="H321" s="3" t="n">
        <v>451000</v>
      </c>
      <c r="I321" s="24" t="s">
        <v>44</v>
      </c>
      <c r="J321" s="24" t="s">
        <v>45</v>
      </c>
      <c r="K321" s="24" t="s">
        <v>8</v>
      </c>
      <c r="L321" s="3" t="n">
        <v>450000</v>
      </c>
      <c r="M321" s="3" t="n">
        <v>450000</v>
      </c>
      <c r="N321" s="1" t="s">
        <v>138</v>
      </c>
      <c r="O321" s="28" t="s">
        <v>429</v>
      </c>
      <c r="P321" s="14" t="s">
        <v>968</v>
      </c>
      <c r="Q321" s="26" t="n">
        <v>243502</v>
      </c>
      <c r="R321" s="26" t="n">
        <v>243592</v>
      </c>
    </row>
    <row r="322" customFormat="false" ht="21" hidden="false" customHeight="false" outlineLevel="0" collapsed="false">
      <c r="A322" s="1" t="n">
        <v>2566</v>
      </c>
      <c r="B322" s="24" t="s">
        <v>38</v>
      </c>
      <c r="C322" s="24" t="s">
        <v>39</v>
      </c>
      <c r="D322" s="24" t="s">
        <v>40</v>
      </c>
      <c r="E322" s="24" t="s">
        <v>41</v>
      </c>
      <c r="F322" s="24" t="s">
        <v>42</v>
      </c>
      <c r="G322" s="24" t="s">
        <v>969</v>
      </c>
      <c r="H322" s="3" t="n">
        <v>226000</v>
      </c>
      <c r="I322" s="24" t="s">
        <v>44</v>
      </c>
      <c r="J322" s="24" t="s">
        <v>45</v>
      </c>
      <c r="K322" s="24" t="s">
        <v>8</v>
      </c>
      <c r="L322" s="3" t="n">
        <v>225000</v>
      </c>
      <c r="M322" s="3" t="n">
        <v>225000</v>
      </c>
      <c r="N322" s="1" t="s">
        <v>134</v>
      </c>
      <c r="O322" s="28" t="s">
        <v>970</v>
      </c>
      <c r="P322" s="14" t="s">
        <v>971</v>
      </c>
      <c r="Q322" s="26" t="n">
        <v>243504</v>
      </c>
      <c r="R322" s="26" t="n">
        <v>243594</v>
      </c>
    </row>
    <row r="811" customFormat="false" ht="21" hidden="false" customHeight="false" outlineLevel="0" collapsed="false">
      <c r="D811" s="24" t="s">
        <v>40</v>
      </c>
      <c r="E811" s="24" t="s">
        <v>41</v>
      </c>
      <c r="F811" s="24" t="s">
        <v>42</v>
      </c>
    </row>
    <row r="812" customFormat="false" ht="21" hidden="false" customHeight="false" outlineLevel="0" collapsed="false">
      <c r="D812" s="24" t="s">
        <v>40</v>
      </c>
      <c r="E812" s="24" t="s">
        <v>41</v>
      </c>
      <c r="F812" s="24" t="s">
        <v>42</v>
      </c>
    </row>
    <row r="813" customFormat="false" ht="21" hidden="false" customHeight="false" outlineLevel="0" collapsed="false">
      <c r="D813" s="24" t="s">
        <v>40</v>
      </c>
      <c r="E813" s="24" t="s">
        <v>41</v>
      </c>
      <c r="F813" s="24" t="s">
        <v>42</v>
      </c>
    </row>
    <row r="814" customFormat="false" ht="21" hidden="false" customHeight="false" outlineLevel="0" collapsed="false">
      <c r="D814" s="24" t="s">
        <v>40</v>
      </c>
      <c r="E814" s="24" t="s">
        <v>41</v>
      </c>
      <c r="F814" s="24" t="s">
        <v>42</v>
      </c>
    </row>
    <row r="815" customFormat="false" ht="21" hidden="false" customHeight="false" outlineLevel="0" collapsed="false">
      <c r="D815" s="24" t="s">
        <v>40</v>
      </c>
      <c r="E815" s="24" t="s">
        <v>41</v>
      </c>
      <c r="F815" s="24" t="s">
        <v>42</v>
      </c>
    </row>
    <row r="816" customFormat="false" ht="21" hidden="false" customHeight="false" outlineLevel="0" collapsed="false">
      <c r="D816" s="24" t="s">
        <v>40</v>
      </c>
      <c r="E816" s="24" t="s">
        <v>41</v>
      </c>
      <c r="F816" s="24" t="s">
        <v>42</v>
      </c>
    </row>
    <row r="817" customFormat="false" ht="21" hidden="false" customHeight="false" outlineLevel="0" collapsed="false">
      <c r="D817" s="24" t="s">
        <v>40</v>
      </c>
      <c r="E817" s="24" t="s">
        <v>41</v>
      </c>
      <c r="F817" s="24" t="s">
        <v>42</v>
      </c>
    </row>
    <row r="818" customFormat="false" ht="21" hidden="false" customHeight="false" outlineLevel="0" collapsed="false">
      <c r="D818" s="24" t="s">
        <v>40</v>
      </c>
      <c r="E818" s="24" t="s">
        <v>41</v>
      </c>
      <c r="F818" s="24" t="s">
        <v>42</v>
      </c>
    </row>
    <row r="819" customFormat="false" ht="21" hidden="false" customHeight="false" outlineLevel="0" collapsed="false">
      <c r="D819" s="24" t="s">
        <v>40</v>
      </c>
      <c r="E819" s="24" t="s">
        <v>41</v>
      </c>
      <c r="F819" s="24" t="s">
        <v>42</v>
      </c>
    </row>
    <row r="820" customFormat="false" ht="21" hidden="false" customHeight="false" outlineLevel="0" collapsed="false">
      <c r="D820" s="24" t="s">
        <v>40</v>
      </c>
      <c r="E820" s="24" t="s">
        <v>41</v>
      </c>
      <c r="F820" s="24" t="s">
        <v>42</v>
      </c>
    </row>
  </sheetData>
  <dataValidations count="3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 K1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0" t="s">
        <v>972</v>
      </c>
      <c r="B1" s="60" t="s">
        <v>973</v>
      </c>
      <c r="C1" s="60" t="s">
        <v>974</v>
      </c>
    </row>
    <row r="2" customFormat="false" ht="23.25" hidden="false" customHeight="false" outlineLevel="0" collapsed="false">
      <c r="A2" s="60" t="s">
        <v>975</v>
      </c>
      <c r="B2" s="60" t="s">
        <v>976</v>
      </c>
      <c r="C2" s="60" t="s">
        <v>977</v>
      </c>
    </row>
    <row r="3" customFormat="false" ht="23.25" hidden="false" customHeight="false" outlineLevel="0" collapsed="false">
      <c r="A3" s="60" t="s">
        <v>978</v>
      </c>
      <c r="B3" s="60" t="s">
        <v>26</v>
      </c>
      <c r="C3" s="60" t="s">
        <v>979</v>
      </c>
    </row>
    <row r="4" customFormat="false" ht="23.25" hidden="false" customHeight="false" outlineLevel="0" collapsed="false">
      <c r="A4" s="60" t="s">
        <v>980</v>
      </c>
      <c r="B4" s="60" t="s">
        <v>38</v>
      </c>
      <c r="C4" s="60" t="s">
        <v>981</v>
      </c>
    </row>
    <row r="5" customFormat="false" ht="23.25" hidden="false" customHeight="false" outlineLevel="0" collapsed="false">
      <c r="A5" s="60" t="s">
        <v>982</v>
      </c>
      <c r="B5" s="60" t="s">
        <v>983</v>
      </c>
      <c r="C5" s="60" t="s">
        <v>984</v>
      </c>
    </row>
    <row r="6" customFormat="false" ht="23.25" hidden="false" customHeight="false" outlineLevel="0" collapsed="false">
      <c r="A6" s="60" t="s">
        <v>985</v>
      </c>
      <c r="B6" s="60" t="s">
        <v>986</v>
      </c>
      <c r="C6" s="60" t="s">
        <v>987</v>
      </c>
    </row>
    <row r="7" customFormat="false" ht="23.25" hidden="false" customHeight="false" outlineLevel="0" collapsed="false">
      <c r="A7" s="60" t="s">
        <v>988</v>
      </c>
      <c r="B7" s="60" t="s">
        <v>989</v>
      </c>
      <c r="C7" s="60" t="s">
        <v>42</v>
      </c>
    </row>
    <row r="8" customFormat="false" ht="23.25" hidden="false" customHeight="false" outlineLevel="0" collapsed="false">
      <c r="A8" s="60" t="s">
        <v>990</v>
      </c>
      <c r="B8" s="60" t="s">
        <v>991</v>
      </c>
      <c r="C8" s="60" t="s">
        <v>992</v>
      </c>
    </row>
    <row r="9" customFormat="false" ht="23.25" hidden="false" customHeight="false" outlineLevel="0" collapsed="false">
      <c r="A9" s="60" t="s">
        <v>993</v>
      </c>
      <c r="B9" s="60" t="s">
        <v>994</v>
      </c>
      <c r="C9" s="60" t="s">
        <v>995</v>
      </c>
    </row>
    <row r="10" customFormat="false" ht="23.25" hidden="false" customHeight="false" outlineLevel="0" collapsed="false">
      <c r="A10" s="60" t="s">
        <v>996</v>
      </c>
      <c r="B10" s="60" t="s">
        <v>997</v>
      </c>
      <c r="C10" s="60" t="s">
        <v>998</v>
      </c>
    </row>
    <row r="11" customFormat="false" ht="23.25" hidden="false" customHeight="false" outlineLevel="0" collapsed="false">
      <c r="A11" s="60" t="s">
        <v>999</v>
      </c>
      <c r="B11" s="60" t="s">
        <v>1000</v>
      </c>
      <c r="C11" s="60" t="s">
        <v>1001</v>
      </c>
    </row>
    <row r="12" customFormat="false" ht="23.25" hidden="false" customHeight="false" outlineLevel="0" collapsed="false">
      <c r="A12" s="60" t="s">
        <v>1002</v>
      </c>
      <c r="B12" s="60" t="s">
        <v>1003</v>
      </c>
      <c r="C12" s="60" t="s">
        <v>1004</v>
      </c>
    </row>
    <row r="13" customFormat="false" ht="23.25" hidden="false" customHeight="false" outlineLevel="0" collapsed="false">
      <c r="A13" s="60" t="s">
        <v>1005</v>
      </c>
      <c r="B13" s="60" t="s">
        <v>1006</v>
      </c>
      <c r="C13" s="60" t="s">
        <v>1007</v>
      </c>
    </row>
    <row r="14" customFormat="false" ht="23.25" hidden="false" customHeight="false" outlineLevel="0" collapsed="false">
      <c r="A14" s="60" t="s">
        <v>1008</v>
      </c>
      <c r="B14" s="60" t="s">
        <v>1009</v>
      </c>
      <c r="C14" s="60" t="s">
        <v>1010</v>
      </c>
    </row>
    <row r="15" customFormat="false" ht="23.25" hidden="false" customHeight="false" outlineLevel="0" collapsed="false">
      <c r="A15" s="60" t="s">
        <v>1011</v>
      </c>
      <c r="B15" s="60" t="s">
        <v>1012</v>
      </c>
      <c r="C15" s="60" t="s">
        <v>1013</v>
      </c>
    </row>
    <row r="16" customFormat="false" ht="23.25" hidden="false" customHeight="false" outlineLevel="0" collapsed="false">
      <c r="A16" s="60" t="s">
        <v>1014</v>
      </c>
      <c r="B16" s="60" t="s">
        <v>1015</v>
      </c>
      <c r="C16" s="60" t="s">
        <v>1016</v>
      </c>
    </row>
    <row r="17" customFormat="false" ht="23.25" hidden="false" customHeight="false" outlineLevel="0" collapsed="false">
      <c r="A17" s="60" t="s">
        <v>1017</v>
      </c>
      <c r="B17" s="60" t="s">
        <v>1018</v>
      </c>
      <c r="C17" s="60" t="s">
        <v>1019</v>
      </c>
    </row>
    <row r="18" customFormat="false" ht="23.25" hidden="false" customHeight="false" outlineLevel="0" collapsed="false">
      <c r="A18" s="60" t="s">
        <v>1020</v>
      </c>
      <c r="C18" s="60" t="s">
        <v>1021</v>
      </c>
    </row>
    <row r="19" customFormat="false" ht="23.25" hidden="false" customHeight="false" outlineLevel="0" collapsed="false">
      <c r="A19" s="60" t="s">
        <v>1022</v>
      </c>
      <c r="C19" s="60" t="s">
        <v>1023</v>
      </c>
    </row>
    <row r="20" customFormat="false" ht="23.25" hidden="false" customHeight="false" outlineLevel="0" collapsed="false">
      <c r="A20" s="60" t="s">
        <v>1024</v>
      </c>
      <c r="C20" s="60" t="s">
        <v>1025</v>
      </c>
    </row>
    <row r="21" customFormat="false" ht="23.25" hidden="false" customHeight="false" outlineLevel="0" collapsed="false">
      <c r="A21" s="60" t="s">
        <v>1026</v>
      </c>
      <c r="C21" s="60" t="s">
        <v>1027</v>
      </c>
    </row>
    <row r="22" customFormat="false" ht="23.25" hidden="false" customHeight="false" outlineLevel="0" collapsed="false">
      <c r="C22" s="60" t="s">
        <v>1028</v>
      </c>
    </row>
    <row r="23" customFormat="false" ht="23.25" hidden="false" customHeight="false" outlineLevel="0" collapsed="false">
      <c r="C23" s="60" t="s">
        <v>1029</v>
      </c>
    </row>
    <row r="24" customFormat="false" ht="23.25" hidden="false" customHeight="false" outlineLevel="0" collapsed="false">
      <c r="C24" s="60" t="s">
        <v>1030</v>
      </c>
    </row>
    <row r="25" customFormat="false" ht="23.25" hidden="false" customHeight="false" outlineLevel="0" collapsed="false">
      <c r="C25" s="60" t="s">
        <v>1031</v>
      </c>
    </row>
    <row r="26" customFormat="false" ht="23.25" hidden="false" customHeight="false" outlineLevel="0" collapsed="false">
      <c r="C26" s="60" t="s">
        <v>1032</v>
      </c>
    </row>
    <row r="27" customFormat="false" ht="23.25" hidden="false" customHeight="false" outlineLevel="0" collapsed="false">
      <c r="C27" s="60" t="s">
        <v>1033</v>
      </c>
    </row>
    <row r="28" customFormat="false" ht="23.25" hidden="false" customHeight="false" outlineLevel="0" collapsed="false">
      <c r="C28" s="60" t="s">
        <v>1034</v>
      </c>
    </row>
    <row r="29" customFormat="false" ht="23.25" hidden="false" customHeight="false" outlineLevel="0" collapsed="false">
      <c r="C29" s="60" t="s">
        <v>1035</v>
      </c>
    </row>
    <row r="30" customFormat="false" ht="23.25" hidden="false" customHeight="false" outlineLevel="0" collapsed="false">
      <c r="C30" s="60" t="s">
        <v>1036</v>
      </c>
    </row>
    <row r="31" customFormat="false" ht="23.25" hidden="false" customHeight="false" outlineLevel="0" collapsed="false">
      <c r="C31" s="60" t="s">
        <v>1037</v>
      </c>
    </row>
    <row r="32" customFormat="false" ht="23.25" hidden="false" customHeight="false" outlineLevel="0" collapsed="false">
      <c r="C32" s="60" t="s">
        <v>1038</v>
      </c>
    </row>
    <row r="33" customFormat="false" ht="23.25" hidden="false" customHeight="false" outlineLevel="0" collapsed="false">
      <c r="C33" s="60" t="s">
        <v>1039</v>
      </c>
    </row>
    <row r="34" customFormat="false" ht="23.25" hidden="false" customHeight="false" outlineLevel="0" collapsed="false">
      <c r="C34" s="60" t="s">
        <v>1040</v>
      </c>
    </row>
    <row r="35" customFormat="false" ht="23.25" hidden="false" customHeight="false" outlineLevel="0" collapsed="false">
      <c r="C35" s="60" t="s">
        <v>1041</v>
      </c>
    </row>
    <row r="36" customFormat="false" ht="23.25" hidden="false" customHeight="false" outlineLevel="0" collapsed="false">
      <c r="C36" s="60" t="s">
        <v>1042</v>
      </c>
    </row>
    <row r="37" customFormat="false" ht="23.25" hidden="false" customHeight="false" outlineLevel="0" collapsed="false">
      <c r="C37" s="60" t="s">
        <v>1043</v>
      </c>
    </row>
    <row r="38" customFormat="false" ht="23.25" hidden="false" customHeight="false" outlineLevel="0" collapsed="false">
      <c r="C38" s="60" t="s">
        <v>1044</v>
      </c>
    </row>
    <row r="39" customFormat="false" ht="23.25" hidden="false" customHeight="false" outlineLevel="0" collapsed="false">
      <c r="C39" s="60" t="s">
        <v>1045</v>
      </c>
    </row>
    <row r="40" customFormat="false" ht="23.25" hidden="false" customHeight="false" outlineLevel="0" collapsed="false">
      <c r="C40" s="60" t="s">
        <v>1046</v>
      </c>
    </row>
    <row r="41" customFormat="false" ht="23.25" hidden="false" customHeight="false" outlineLevel="0" collapsed="false">
      <c r="C41" s="60" t="s">
        <v>1047</v>
      </c>
    </row>
    <row r="42" customFormat="false" ht="23.25" hidden="false" customHeight="false" outlineLevel="0" collapsed="false">
      <c r="C42" s="60" t="s">
        <v>1048</v>
      </c>
    </row>
    <row r="43" customFormat="false" ht="23.25" hidden="false" customHeight="false" outlineLevel="0" collapsed="false">
      <c r="C43" s="60" t="s">
        <v>1049</v>
      </c>
    </row>
    <row r="44" customFormat="false" ht="23.25" hidden="false" customHeight="false" outlineLevel="0" collapsed="false">
      <c r="C44" s="60" t="s">
        <v>1050</v>
      </c>
    </row>
    <row r="45" customFormat="false" ht="23.25" hidden="false" customHeight="false" outlineLevel="0" collapsed="false">
      <c r="C45" s="60" t="s">
        <v>1051</v>
      </c>
    </row>
    <row r="46" customFormat="false" ht="23.25" hidden="false" customHeight="false" outlineLevel="0" collapsed="false">
      <c r="C46" s="60" t="s">
        <v>1052</v>
      </c>
    </row>
    <row r="47" customFormat="false" ht="23.25" hidden="false" customHeight="false" outlineLevel="0" collapsed="false">
      <c r="C47" s="60" t="s">
        <v>1053</v>
      </c>
    </row>
    <row r="48" customFormat="false" ht="23.25" hidden="false" customHeight="false" outlineLevel="0" collapsed="false">
      <c r="C48" s="60" t="s">
        <v>1054</v>
      </c>
    </row>
    <row r="49" customFormat="false" ht="23.25" hidden="false" customHeight="false" outlineLevel="0" collapsed="false">
      <c r="C49" s="60" t="s">
        <v>1055</v>
      </c>
    </row>
    <row r="50" customFormat="false" ht="23.25" hidden="false" customHeight="false" outlineLevel="0" collapsed="false">
      <c r="C50" s="60" t="s">
        <v>1056</v>
      </c>
    </row>
    <row r="51" customFormat="false" ht="23.25" hidden="false" customHeight="false" outlineLevel="0" collapsed="false">
      <c r="C51" s="60" t="s">
        <v>1057</v>
      </c>
    </row>
    <row r="52" customFormat="false" ht="23.25" hidden="false" customHeight="false" outlineLevel="0" collapsed="false">
      <c r="C52" s="60" t="s">
        <v>1058</v>
      </c>
    </row>
    <row r="53" customFormat="false" ht="23.25" hidden="false" customHeight="false" outlineLevel="0" collapsed="false">
      <c r="C53" s="60" t="s">
        <v>1059</v>
      </c>
    </row>
    <row r="54" customFormat="false" ht="23.25" hidden="false" customHeight="false" outlineLevel="0" collapsed="false">
      <c r="C54" s="60" t="s">
        <v>1060</v>
      </c>
    </row>
    <row r="55" customFormat="false" ht="23.25" hidden="false" customHeight="false" outlineLevel="0" collapsed="false">
      <c r="C55" s="60" t="s">
        <v>1061</v>
      </c>
    </row>
    <row r="56" customFormat="false" ht="23.25" hidden="false" customHeight="false" outlineLevel="0" collapsed="false">
      <c r="C56" s="60" t="s">
        <v>1062</v>
      </c>
    </row>
    <row r="57" customFormat="false" ht="23.25" hidden="false" customHeight="false" outlineLevel="0" collapsed="false">
      <c r="C57" s="60" t="s">
        <v>1063</v>
      </c>
    </row>
    <row r="58" customFormat="false" ht="23.25" hidden="false" customHeight="false" outlineLevel="0" collapsed="false">
      <c r="C58" s="60" t="s">
        <v>1064</v>
      </c>
    </row>
    <row r="59" customFormat="false" ht="23.25" hidden="false" customHeight="false" outlineLevel="0" collapsed="false">
      <c r="C59" s="60" t="s">
        <v>1065</v>
      </c>
    </row>
    <row r="60" customFormat="false" ht="23.25" hidden="false" customHeight="false" outlineLevel="0" collapsed="false">
      <c r="C60" s="60" t="s">
        <v>1066</v>
      </c>
    </row>
    <row r="61" customFormat="false" ht="23.25" hidden="false" customHeight="false" outlineLevel="0" collapsed="false">
      <c r="C61" s="60" t="s">
        <v>1067</v>
      </c>
    </row>
    <row r="62" customFormat="false" ht="23.25" hidden="false" customHeight="false" outlineLevel="0" collapsed="false">
      <c r="C62" s="60" t="s">
        <v>1068</v>
      </c>
    </row>
    <row r="63" customFormat="false" ht="23.25" hidden="false" customHeight="false" outlineLevel="0" collapsed="false">
      <c r="C63" s="60" t="s">
        <v>1069</v>
      </c>
    </row>
    <row r="64" customFormat="false" ht="23.25" hidden="false" customHeight="false" outlineLevel="0" collapsed="false">
      <c r="C64" s="60" t="s">
        <v>1070</v>
      </c>
    </row>
    <row r="65" customFormat="false" ht="23.25" hidden="false" customHeight="false" outlineLevel="0" collapsed="false">
      <c r="C65" s="60" t="s">
        <v>1071</v>
      </c>
    </row>
    <row r="66" customFormat="false" ht="23.25" hidden="false" customHeight="false" outlineLevel="0" collapsed="false">
      <c r="C66" s="60" t="s">
        <v>1072</v>
      </c>
    </row>
    <row r="67" customFormat="false" ht="23.25" hidden="false" customHeight="false" outlineLevel="0" collapsed="false">
      <c r="C67" s="60" t="s">
        <v>1073</v>
      </c>
    </row>
    <row r="68" customFormat="false" ht="23.25" hidden="false" customHeight="false" outlineLevel="0" collapsed="false">
      <c r="C68" s="60" t="s">
        <v>1074</v>
      </c>
    </row>
    <row r="69" customFormat="false" ht="23.25" hidden="false" customHeight="false" outlineLevel="0" collapsed="false">
      <c r="C69" s="60" t="s">
        <v>1075</v>
      </c>
    </row>
    <row r="70" customFormat="false" ht="23.25" hidden="false" customHeight="false" outlineLevel="0" collapsed="false">
      <c r="C70" s="60" t="s">
        <v>1076</v>
      </c>
    </row>
    <row r="71" customFormat="false" ht="23.25" hidden="false" customHeight="false" outlineLevel="0" collapsed="false">
      <c r="C71" s="60" t="s">
        <v>1077</v>
      </c>
    </row>
    <row r="72" customFormat="false" ht="23.25" hidden="false" customHeight="false" outlineLevel="0" collapsed="false">
      <c r="C72" s="60" t="s">
        <v>1078</v>
      </c>
    </row>
    <row r="73" customFormat="false" ht="23.25" hidden="false" customHeight="false" outlineLevel="0" collapsed="false">
      <c r="C73" s="60" t="s">
        <v>1079</v>
      </c>
    </row>
    <row r="74" customFormat="false" ht="23.25" hidden="false" customHeight="false" outlineLevel="0" collapsed="false">
      <c r="C74" s="60" t="s">
        <v>1080</v>
      </c>
    </row>
    <row r="75" customFormat="false" ht="23.25" hidden="false" customHeight="false" outlineLevel="0" collapsed="false">
      <c r="C75" s="60" t="s">
        <v>1081</v>
      </c>
    </row>
    <row r="76" customFormat="false" ht="23.25" hidden="false" customHeight="false" outlineLevel="0" collapsed="false">
      <c r="C76" s="60" t="s">
        <v>1082</v>
      </c>
    </row>
    <row r="77" customFormat="false" ht="23.25" hidden="false" customHeight="false" outlineLevel="0" collapsed="false">
      <c r="C77" s="60" t="s">
        <v>1083</v>
      </c>
    </row>
    <row r="78" customFormat="false" ht="23.25" hidden="false" customHeight="false" outlineLevel="0" collapsed="false">
      <c r="C78" s="60" t="s">
        <v>1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ผู้ใช้ Windows</cp:lastModifiedBy>
  <dcterms:modified xsi:type="dcterms:W3CDTF">2024-04-29T01:55:04Z</dcterms:modified>
  <cp:revision>0</cp:revision>
  <dc:subject/>
  <dc:title/>
</cp:coreProperties>
</file>